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арная балка" sheetId="1" state="visible" r:id="rId2"/>
  </sheets>
  <definedNames>
    <definedName function="false" hidden="false" localSheetId="0" name="_xlnm.Print_Area" vbProcedure="false">'Сварная балка'!$A$1:$V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16">
  <si>
    <t xml:space="preserve">Прайс-лист на сварной двутавр производства ООО ГК  "СибСтройМет"</t>
  </si>
  <si>
    <t xml:space="preserve">Условные обозначения:</t>
  </si>
  <si>
    <t xml:space="preserve">По соотношению размеров и форме профиля двутавры подразделяют на 3 типа:</t>
  </si>
  <si>
    <t xml:space="preserve">h - высота двутавра;</t>
  </si>
  <si>
    <t xml:space="preserve">b - ширина полки;</t>
  </si>
  <si>
    <t xml:space="preserve">t - толщина полки;</t>
  </si>
  <si>
    <t xml:space="preserve">Б - нормальные с параллельными гранями полок;</t>
  </si>
  <si>
    <t xml:space="preserve">S - толщина стенки;</t>
  </si>
  <si>
    <t xml:space="preserve">Ш - широкополочные с параллельными гранями полок;</t>
  </si>
  <si>
    <t xml:space="preserve">R - радиус сопряжения</t>
  </si>
  <si>
    <t xml:space="preserve">К - колонные с параллельными гранями полок.</t>
  </si>
  <si>
    <t xml:space="preserve">Номер профиля</t>
  </si>
  <si>
    <t xml:space="preserve">Размеры профиля по ГОСТ 26020-83, мм</t>
  </si>
  <si>
    <t xml:space="preserve">Линейная плотность, </t>
  </si>
  <si>
    <t xml:space="preserve">Размеры профиля по СТО АСЧМ 20-93, мм</t>
  </si>
  <si>
    <t xml:space="preserve">Размеры сварного профиля ООО "СибСтройМет", мм</t>
  </si>
  <si>
    <t xml:space="preserve">Ст-ть 1т сварного двутавра пр-ва ООО "ССМ" </t>
  </si>
  <si>
    <t xml:space="preserve">h</t>
  </si>
  <si>
    <t xml:space="preserve">b</t>
  </si>
  <si>
    <t xml:space="preserve">S</t>
  </si>
  <si>
    <t xml:space="preserve">t</t>
  </si>
  <si>
    <t xml:space="preserve">R</t>
  </si>
  <si>
    <t xml:space="preserve">кг/м</t>
  </si>
  <si>
    <t xml:space="preserve">Нормальные двутавры</t>
  </si>
  <si>
    <t xml:space="preserve">30Б1</t>
  </si>
  <si>
    <t xml:space="preserve">5,5</t>
  </si>
  <si>
    <t xml:space="preserve">по запросу</t>
  </si>
  <si>
    <t xml:space="preserve">30Б2</t>
  </si>
  <si>
    <t xml:space="preserve">6,5</t>
  </si>
  <si>
    <t xml:space="preserve">36,7</t>
  </si>
  <si>
    <t xml:space="preserve">*</t>
  </si>
  <si>
    <t xml:space="preserve">35Б1</t>
  </si>
  <si>
    <t xml:space="preserve">41,4</t>
  </si>
  <si>
    <t xml:space="preserve">35Б2</t>
  </si>
  <si>
    <t xml:space="preserve">49,6</t>
  </si>
  <si>
    <t xml:space="preserve">40Б1</t>
  </si>
  <si>
    <t xml:space="preserve">56,6</t>
  </si>
  <si>
    <t xml:space="preserve">40Б2</t>
  </si>
  <si>
    <t xml:space="preserve">45Б1</t>
  </si>
  <si>
    <t xml:space="preserve">66,2</t>
  </si>
  <si>
    <t xml:space="preserve">45Б2</t>
  </si>
  <si>
    <t xml:space="preserve">50Б1</t>
  </si>
  <si>
    <t xml:space="preserve">8,8</t>
  </si>
  <si>
    <t xml:space="preserve">72,5</t>
  </si>
  <si>
    <t xml:space="preserve">50Б2</t>
  </si>
  <si>
    <t xml:space="preserve">79,5</t>
  </si>
  <si>
    <t xml:space="preserve">50Б3</t>
  </si>
  <si>
    <t xml:space="preserve">89,7</t>
  </si>
  <si>
    <t xml:space="preserve">55Б1</t>
  </si>
  <si>
    <t xml:space="preserve">9,5</t>
  </si>
  <si>
    <t xml:space="preserve">13,5</t>
  </si>
  <si>
    <t xml:space="preserve">55Б2</t>
  </si>
  <si>
    <t xml:space="preserve">15,5</t>
  </si>
  <si>
    <t xml:space="preserve">97,9</t>
  </si>
  <si>
    <t xml:space="preserve">60Б1</t>
  </si>
  <si>
    <t xml:space="preserve">94,6</t>
  </si>
  <si>
    <t xml:space="preserve">60Б2</t>
  </si>
  <si>
    <t xml:space="preserve">105,5</t>
  </si>
  <si>
    <t xml:space="preserve">70Б0</t>
  </si>
  <si>
    <t xml:space="preserve">11,8</t>
  </si>
  <si>
    <t xml:space="preserve">15,2</t>
  </si>
  <si>
    <t xml:space="preserve">120,1</t>
  </si>
  <si>
    <t xml:space="preserve">70Б1</t>
  </si>
  <si>
    <t xml:space="preserve">129,3</t>
  </si>
  <si>
    <t xml:space="preserve">70Б2</t>
  </si>
  <si>
    <t xml:space="preserve">12,5</t>
  </si>
  <si>
    <t xml:space="preserve">18,5</t>
  </si>
  <si>
    <t xml:space="preserve">144,2</t>
  </si>
  <si>
    <t xml:space="preserve">80Б1</t>
  </si>
  <si>
    <t xml:space="preserve">80Б2</t>
  </si>
  <si>
    <t xml:space="preserve">90Б1</t>
  </si>
  <si>
    <t xml:space="preserve">90Б2</t>
  </si>
  <si>
    <t xml:space="preserve">100Б1</t>
  </si>
  <si>
    <t xml:space="preserve">100Б2</t>
  </si>
  <si>
    <t xml:space="preserve">100Б3</t>
  </si>
  <si>
    <t xml:space="preserve">100Б4</t>
  </si>
  <si>
    <t xml:space="preserve">Широкополочные двутавры</t>
  </si>
  <si>
    <t xml:space="preserve">20Ш1</t>
  </si>
  <si>
    <t xml:space="preserve">30,6</t>
  </si>
  <si>
    <t xml:space="preserve">23Ш1</t>
  </si>
  <si>
    <t xml:space="preserve">25Ш1</t>
  </si>
  <si>
    <t xml:space="preserve">44,1</t>
  </si>
  <si>
    <t xml:space="preserve">26Ш1</t>
  </si>
  <si>
    <t xml:space="preserve">26Ш2</t>
  </si>
  <si>
    <t xml:space="preserve">30Ш1</t>
  </si>
  <si>
    <t xml:space="preserve">56,8</t>
  </si>
  <si>
    <t xml:space="preserve">30Ш2</t>
  </si>
  <si>
    <t xml:space="preserve">68,6</t>
  </si>
  <si>
    <t xml:space="preserve">30Ш3</t>
  </si>
  <si>
    <t xml:space="preserve">35Ш1</t>
  </si>
  <si>
    <t xml:space="preserve">65,3</t>
  </si>
  <si>
    <t xml:space="preserve">35Ш2</t>
  </si>
  <si>
    <t xml:space="preserve">79,7</t>
  </si>
  <si>
    <t xml:space="preserve">35Ш3</t>
  </si>
  <si>
    <t xml:space="preserve">40Ш1</t>
  </si>
  <si>
    <t xml:space="preserve">88,6</t>
  </si>
  <si>
    <t xml:space="preserve">40Ш2</t>
  </si>
  <si>
    <t xml:space="preserve">106,7</t>
  </si>
  <si>
    <t xml:space="preserve">40Ш3</t>
  </si>
  <si>
    <t xml:space="preserve">45Ш1</t>
  </si>
  <si>
    <t xml:space="preserve">123,5</t>
  </si>
  <si>
    <t xml:space="preserve">50Ш1</t>
  </si>
  <si>
    <t xml:space="preserve">114,2</t>
  </si>
  <si>
    <t xml:space="preserve">50Ш2</t>
  </si>
  <si>
    <t xml:space="preserve">14,5</t>
  </si>
  <si>
    <t xml:space="preserve">17,5</t>
  </si>
  <si>
    <t xml:space="preserve">138,4</t>
  </si>
  <si>
    <t xml:space="preserve">50Ш3</t>
  </si>
  <si>
    <t xml:space="preserve">20,5</t>
  </si>
  <si>
    <t xml:space="preserve">156,1</t>
  </si>
  <si>
    <t xml:space="preserve">50Ш4</t>
  </si>
  <si>
    <t xml:space="preserve">16,5</t>
  </si>
  <si>
    <t xml:space="preserve">23,5</t>
  </si>
  <si>
    <t xml:space="preserve">173,8</t>
  </si>
  <si>
    <t xml:space="preserve">60Ш1</t>
  </si>
  <si>
    <t xml:space="preserve">60Ш2</t>
  </si>
  <si>
    <t xml:space="preserve">170,7</t>
  </si>
  <si>
    <t xml:space="preserve">60ШЗ</t>
  </si>
  <si>
    <t xml:space="preserve">24,5</t>
  </si>
  <si>
    <t xml:space="preserve">198,1</t>
  </si>
  <si>
    <t xml:space="preserve">60Ш4</t>
  </si>
  <si>
    <t xml:space="preserve">28,5</t>
  </si>
  <si>
    <t xml:space="preserve">225,6</t>
  </si>
  <si>
    <t xml:space="preserve">Продолжение</t>
  </si>
  <si>
    <t xml:space="preserve">70Ш1</t>
  </si>
  <si>
    <t xml:space="preserve">70Ш2</t>
  </si>
  <si>
    <t xml:space="preserve">190,4</t>
  </si>
  <si>
    <t xml:space="preserve">70ШЗ</t>
  </si>
  <si>
    <t xml:space="preserve">27,5</t>
  </si>
  <si>
    <t xml:space="preserve">226,9</t>
  </si>
  <si>
    <t xml:space="preserve">70Ш4</t>
  </si>
  <si>
    <t xml:space="preserve">31,5</t>
  </si>
  <si>
    <t xml:space="preserve">258,6</t>
  </si>
  <si>
    <t xml:space="preserve">70Ш5</t>
  </si>
  <si>
    <t xml:space="preserve">36,5</t>
  </si>
  <si>
    <t xml:space="preserve">294,9</t>
  </si>
  <si>
    <t xml:space="preserve">80Ш1</t>
  </si>
  <si>
    <t xml:space="preserve">164,6</t>
  </si>
  <si>
    <t xml:space="preserve">80Ш2</t>
  </si>
  <si>
    <t xml:space="preserve">191,1</t>
  </si>
  <si>
    <t xml:space="preserve">90Ш1</t>
  </si>
  <si>
    <t xml:space="preserve">191,5</t>
  </si>
  <si>
    <t xml:space="preserve">90Ш2</t>
  </si>
  <si>
    <t xml:space="preserve">212,6</t>
  </si>
  <si>
    <t xml:space="preserve">100Ш1</t>
  </si>
  <si>
    <t xml:space="preserve">230,6</t>
  </si>
  <si>
    <t xml:space="preserve">100Ш2</t>
  </si>
  <si>
    <t xml:space="preserve">258,2</t>
  </si>
  <si>
    <t xml:space="preserve">100Ш3</t>
  </si>
  <si>
    <t xml:space="preserve">285,7</t>
  </si>
  <si>
    <t xml:space="preserve">100Ш4</t>
  </si>
  <si>
    <t xml:space="preserve">19,5</t>
  </si>
  <si>
    <t xml:space="preserve">32,5</t>
  </si>
  <si>
    <t xml:space="preserve">314,5</t>
  </si>
  <si>
    <t xml:space="preserve">Колонные двутавры</t>
  </si>
  <si>
    <t xml:space="preserve">20K1</t>
  </si>
  <si>
    <t xml:space="preserve">20K2</t>
  </si>
  <si>
    <t xml:space="preserve">49,9</t>
  </si>
  <si>
    <t xml:space="preserve">23K1</t>
  </si>
  <si>
    <t xml:space="preserve">23K2</t>
  </si>
  <si>
    <t xml:space="preserve">25К1</t>
  </si>
  <si>
    <t xml:space="preserve">62,6</t>
  </si>
  <si>
    <t xml:space="preserve">25К2</t>
  </si>
  <si>
    <t xml:space="preserve">72,4</t>
  </si>
  <si>
    <t xml:space="preserve">25К3</t>
  </si>
  <si>
    <t xml:space="preserve">80,2</t>
  </si>
  <si>
    <t xml:space="preserve">26K1</t>
  </si>
  <si>
    <t xml:space="preserve">26K2</t>
  </si>
  <si>
    <t xml:space="preserve">26K3</t>
  </si>
  <si>
    <t xml:space="preserve">30K1</t>
  </si>
  <si>
    <t xml:space="preserve">30K2</t>
  </si>
  <si>
    <t xml:space="preserve">30К3</t>
  </si>
  <si>
    <t xml:space="preserve">105,8</t>
  </si>
  <si>
    <t xml:space="preserve">30К4</t>
  </si>
  <si>
    <t xml:space="preserve">35К1</t>
  </si>
  <si>
    <t xml:space="preserve">109,1</t>
  </si>
  <si>
    <t xml:space="preserve">35К2</t>
  </si>
  <si>
    <t xml:space="preserve">136,5</t>
  </si>
  <si>
    <t xml:space="preserve">35K3</t>
  </si>
  <si>
    <t xml:space="preserve">40К1</t>
  </si>
  <si>
    <t xml:space="preserve">146,6</t>
  </si>
  <si>
    <t xml:space="preserve">40К2</t>
  </si>
  <si>
    <t xml:space="preserve">171,7</t>
  </si>
  <si>
    <t xml:space="preserve">40K3</t>
  </si>
  <si>
    <t xml:space="preserve">200,1</t>
  </si>
  <si>
    <t xml:space="preserve">40К4</t>
  </si>
  <si>
    <t xml:space="preserve">231,9</t>
  </si>
  <si>
    <t xml:space="preserve">40К5</t>
  </si>
  <si>
    <t xml:space="preserve">35,5</t>
  </si>
  <si>
    <t xml:space="preserve">290,8</t>
  </si>
  <si>
    <t xml:space="preserve"> - толщины используемого прокатного листа в R[2]C помеченныхе знаком (*) могут быть изменены в меньшую сторону по согласованию с клиентом в допусках, предусмотренных ГОСТ 26020-83:</t>
  </si>
  <si>
    <r>
      <rPr>
        <sz val="10"/>
        <color rgb="FF000000"/>
        <rFont val="Arial"/>
        <family val="2"/>
        <charset val="204"/>
      </rPr>
      <t xml:space="preserve">Толщина стенки </t>
    </r>
    <r>
      <rPr>
        <i val="true"/>
        <sz val="10"/>
        <color rgb="FF000000"/>
        <rFont val="Arial"/>
        <family val="2"/>
        <charset val="204"/>
      </rPr>
      <t xml:space="preserve">s</t>
    </r>
  </si>
  <si>
    <t xml:space="preserve">s 4,4</t>
  </si>
  <si>
    <t xml:space="preserve">±0,5</t>
  </si>
  <si>
    <t xml:space="preserve">4,4&lt;s 6,5</t>
  </si>
  <si>
    <t xml:space="preserve">±0,7</t>
  </si>
  <si>
    <t xml:space="preserve">6,5&lt;s&lt;16,0</t>
  </si>
  <si>
    <t xml:space="preserve">±1,0</t>
  </si>
  <si>
    <t xml:space="preserve">16,0&lt;s&lt;23,0</t>
  </si>
  <si>
    <t xml:space="preserve">±1,5</t>
  </si>
  <si>
    <t xml:space="preserve">23,0&lt;s</t>
  </si>
  <si>
    <t xml:space="preserve">±2,0</t>
  </si>
  <si>
    <r>
      <rPr>
        <sz val="10"/>
        <color rgb="FF000000"/>
        <rFont val="Arial"/>
        <family val="2"/>
        <charset val="204"/>
      </rPr>
      <t xml:space="preserve">Толщина полки </t>
    </r>
    <r>
      <rPr>
        <i val="true"/>
        <sz val="10"/>
        <color rgb="FF000000"/>
        <rFont val="Arial"/>
        <family val="2"/>
        <charset val="204"/>
      </rPr>
      <t xml:space="preserve">t</t>
    </r>
  </si>
  <si>
    <t xml:space="preserve">t&lt;6,3</t>
  </si>
  <si>
    <t xml:space="preserve">6,3&lt;t&lt;16,0</t>
  </si>
  <si>
    <t xml:space="preserve">16,0&lt;t&lt;25,0</t>
  </si>
  <si>
    <t xml:space="preserve">25,0&lt;t&lt;40,0</t>
  </si>
  <si>
    <t xml:space="preserve">±2,5</t>
  </si>
  <si>
    <t xml:space="preserve">Также производим балку высотой до 1500мм по индивидуальным требованиям заказчика</t>
  </si>
  <si>
    <t xml:space="preserve">Балка изготавливается на автоматизированной линии - Универсальном сборочном стане HW HHX-1200 из листового проката, распущенного на Портальной машине термической резки DHG-4011. Все партии проходят Ультразвуковой контроль по ГОСТ 14782-86 с выдачей заключения и Паспорта качества.</t>
  </si>
  <si>
    <t xml:space="preserve">Общество с ограниченной ответственностью Группа компаний «СибСтройМет»</t>
  </si>
  <si>
    <r>
      <rPr>
        <b val="true"/>
        <i val="true"/>
        <sz val="13"/>
        <rFont val="Times New Roman"/>
        <family val="1"/>
        <charset val="204"/>
      </rPr>
      <t xml:space="preserve">Центр</t>
    </r>
    <r>
      <rPr>
        <b val="true"/>
        <i val="true"/>
        <sz val="13"/>
        <rFont val="Blackadder ITC"/>
        <family val="5"/>
      </rPr>
      <t xml:space="preserve"> </t>
    </r>
    <r>
      <rPr>
        <b val="true"/>
        <i val="true"/>
        <sz val="13"/>
        <rFont val="Times New Roman"/>
        <family val="1"/>
        <charset val="204"/>
      </rPr>
      <t xml:space="preserve">комплексной</t>
    </r>
    <r>
      <rPr>
        <b val="true"/>
        <i val="true"/>
        <sz val="13"/>
        <rFont val="Blackadder ITC"/>
        <family val="5"/>
      </rPr>
      <t xml:space="preserve"> </t>
    </r>
    <r>
      <rPr>
        <b val="true"/>
        <i val="true"/>
        <sz val="13"/>
        <rFont val="Times New Roman"/>
        <family val="1"/>
        <charset val="204"/>
      </rPr>
      <t xml:space="preserve">обработки</t>
    </r>
    <r>
      <rPr>
        <b val="true"/>
        <i val="true"/>
        <sz val="13"/>
        <rFont val="Blackadder ITC"/>
        <family val="5"/>
      </rPr>
      <t xml:space="preserve"> </t>
    </r>
    <r>
      <rPr>
        <b val="true"/>
        <i val="true"/>
        <sz val="13"/>
        <rFont val="Times New Roman"/>
        <family val="1"/>
        <charset val="204"/>
      </rPr>
      <t xml:space="preserve">металла</t>
    </r>
  </si>
  <si>
    <t xml:space="preserve">8 (383) 239-07-10, 239-06-90 </t>
  </si>
  <si>
    <t xml:space="preserve">630108, г. Новосибирск, ул. Станционная, 30а, офис 701. ИНН/КПП 5404404262/540401001</t>
  </si>
  <si>
    <t xml:space="preserve">р/с 40702810644050000114 в СИБИРСКИЙ БАНК СБЕРБАНКА РОССИИ г.Новосибирск</t>
  </si>
  <si>
    <t xml:space="preserve">sibstroymet@yandex.ru, www.sibstroymet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7"/>
      <color rgb="FF000000"/>
      <name val="Verdana"/>
      <family val="2"/>
      <charset val="204"/>
    </font>
    <font>
      <b val="true"/>
      <sz val="10.5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name val="Blackadder ITC"/>
      <family val="5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1</xdr:row>
      <xdr:rowOff>105120</xdr:rowOff>
    </xdr:from>
    <xdr:to>
      <xdr:col>10</xdr:col>
      <xdr:colOff>210960</xdr:colOff>
      <xdr:row>9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67160" y="400320"/>
          <a:ext cx="185868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6" min="3" style="0" width="3.7"/>
    <col collapsed="false" customWidth="true" hidden="false" outlineLevel="0" max="9" min="7" style="0" width="5.71"/>
    <col collapsed="false" customWidth="true" hidden="false" outlineLevel="0" max="13" min="10" style="0" width="3.7"/>
    <col collapsed="false" customWidth="true" hidden="false" outlineLevel="0" max="16" min="14" style="0" width="5.71"/>
    <col collapsed="false" customWidth="true" hidden="false" outlineLevel="0" max="19" min="17" style="0" width="3.7"/>
    <col collapsed="false" customWidth="true" hidden="false" outlineLevel="0" max="20" min="20" style="0" width="10.41"/>
    <col collapsed="false" customWidth="true" hidden="false" outlineLevel="0" max="21" min="21" style="1" width="4.41"/>
    <col collapsed="false" customWidth="true" hidden="false" outlineLevel="0" max="22" min="22" style="2" width="10.41"/>
    <col collapsed="false" customWidth="true" hidden="false" outlineLevel="0" max="23" min="23" style="0" width="10.41"/>
  </cols>
  <sheetData>
    <row r="1" s="5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7"/>
      <c r="G3" s="7"/>
      <c r="H3" s="8"/>
      <c r="I3" s="8"/>
      <c r="J3" s="8"/>
      <c r="K3" s="9"/>
      <c r="L3" s="10" t="s">
        <v>2</v>
      </c>
      <c r="M3" s="10"/>
      <c r="N3" s="10"/>
      <c r="O3" s="10"/>
      <c r="P3" s="10"/>
      <c r="Q3" s="10"/>
      <c r="R3" s="10"/>
      <c r="S3" s="10"/>
      <c r="T3" s="10"/>
      <c r="U3" s="10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H6" s="11"/>
      <c r="I6" s="11"/>
      <c r="J6" s="11"/>
      <c r="K6" s="11"/>
      <c r="L6" s="12" t="s">
        <v>6</v>
      </c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true" outlineLevel="0" collapsed="false">
      <c r="A7" s="6" t="s">
        <v>7</v>
      </c>
      <c r="B7" s="6"/>
      <c r="C7" s="6"/>
      <c r="D7" s="6"/>
      <c r="E7" s="6"/>
      <c r="H7" s="11"/>
      <c r="I7" s="11"/>
      <c r="J7" s="11"/>
      <c r="K7" s="11"/>
      <c r="L7" s="12" t="s">
        <v>8</v>
      </c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true" outlineLevel="0" collapsed="false">
      <c r="A8" s="6" t="s">
        <v>9</v>
      </c>
      <c r="B8" s="6"/>
      <c r="C8" s="6"/>
      <c r="D8" s="6"/>
      <c r="E8" s="6"/>
      <c r="H8" s="11"/>
      <c r="I8" s="11"/>
      <c r="J8" s="11"/>
      <c r="K8" s="11"/>
      <c r="L8" s="12" t="s">
        <v>10</v>
      </c>
      <c r="M8" s="12"/>
      <c r="N8" s="12"/>
      <c r="O8" s="12"/>
      <c r="P8" s="12"/>
      <c r="Q8" s="12"/>
      <c r="R8" s="12"/>
      <c r="S8" s="12"/>
      <c r="T8" s="12"/>
      <c r="U8" s="12"/>
    </row>
    <row r="9" customFormat="false" ht="12.75" hidden="false" customHeight="true" outlineLevel="0" collapsed="false"/>
    <row r="11" customFormat="false" ht="13.5" hidden="false" customHeight="false" outlineLevel="0" collapsed="false"/>
    <row r="12" customFormat="false" ht="25.5" hidden="false" customHeight="true" outlineLevel="0" collapsed="false">
      <c r="A12" s="13" t="s">
        <v>11</v>
      </c>
      <c r="B12" s="14" t="s">
        <v>12</v>
      </c>
      <c r="C12" s="14"/>
      <c r="D12" s="14"/>
      <c r="E12" s="14"/>
      <c r="F12" s="14"/>
      <c r="G12" s="15" t="s">
        <v>13</v>
      </c>
      <c r="H12" s="16" t="s">
        <v>11</v>
      </c>
      <c r="I12" s="14" t="s">
        <v>14</v>
      </c>
      <c r="J12" s="14"/>
      <c r="K12" s="14"/>
      <c r="L12" s="14"/>
      <c r="M12" s="14"/>
      <c r="N12" s="17" t="s">
        <v>13</v>
      </c>
      <c r="O12" s="13" t="s">
        <v>11</v>
      </c>
      <c r="P12" s="14" t="s">
        <v>15</v>
      </c>
      <c r="Q12" s="14"/>
      <c r="R12" s="14"/>
      <c r="S12" s="14"/>
      <c r="T12" s="18" t="s">
        <v>13</v>
      </c>
      <c r="U12" s="19"/>
      <c r="V12" s="20" t="s">
        <v>16</v>
      </c>
    </row>
    <row r="13" customFormat="false" ht="25.5" hidden="false" customHeight="true" outlineLevel="0" collapsed="false">
      <c r="A13" s="13"/>
      <c r="B13" s="14"/>
      <c r="C13" s="14"/>
      <c r="D13" s="14"/>
      <c r="E13" s="14"/>
      <c r="F13" s="14"/>
      <c r="G13" s="15"/>
      <c r="H13" s="16"/>
      <c r="I13" s="14"/>
      <c r="J13" s="14"/>
      <c r="K13" s="14"/>
      <c r="L13" s="14"/>
      <c r="M13" s="14"/>
      <c r="N13" s="17"/>
      <c r="O13" s="13"/>
      <c r="P13" s="14"/>
      <c r="Q13" s="14"/>
      <c r="R13" s="14"/>
      <c r="S13" s="14"/>
      <c r="T13" s="18"/>
      <c r="U13" s="19"/>
      <c r="V13" s="20"/>
    </row>
    <row r="14" customFormat="false" ht="13.5" hidden="false" customHeight="false" outlineLevel="0" collapsed="false">
      <c r="A14" s="21"/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3" t="s">
        <v>22</v>
      </c>
      <c r="H14" s="24"/>
      <c r="I14" s="22" t="s">
        <v>17</v>
      </c>
      <c r="J14" s="22" t="s">
        <v>18</v>
      </c>
      <c r="K14" s="22" t="s">
        <v>19</v>
      </c>
      <c r="L14" s="22" t="s">
        <v>20</v>
      </c>
      <c r="M14" s="22" t="s">
        <v>21</v>
      </c>
      <c r="N14" s="25" t="s">
        <v>22</v>
      </c>
      <c r="O14" s="26"/>
      <c r="P14" s="22" t="s">
        <v>17</v>
      </c>
      <c r="Q14" s="22" t="s">
        <v>18</v>
      </c>
      <c r="R14" s="22" t="s">
        <v>19</v>
      </c>
      <c r="S14" s="22" t="s">
        <v>20</v>
      </c>
      <c r="T14" s="27" t="s">
        <v>22</v>
      </c>
      <c r="U14" s="28"/>
      <c r="V14" s="20"/>
    </row>
    <row r="15" s="33" customFormat="true" ht="13.5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29"/>
      <c r="H15" s="30" t="s">
        <v>23</v>
      </c>
      <c r="I15" s="30"/>
      <c r="J15" s="30"/>
      <c r="K15" s="30"/>
      <c r="L15" s="30"/>
      <c r="M15" s="30"/>
      <c r="N15" s="30"/>
      <c r="O15" s="31" t="s">
        <v>23</v>
      </c>
      <c r="P15" s="31"/>
      <c r="Q15" s="31"/>
      <c r="R15" s="31"/>
      <c r="S15" s="31"/>
      <c r="T15" s="31"/>
      <c r="U15" s="32"/>
      <c r="V15" s="20"/>
    </row>
    <row r="16" s="43" customFormat="true" ht="12.75" hidden="false" customHeight="false" outlineLevel="0" collapsed="false">
      <c r="A16" s="34" t="s">
        <v>24</v>
      </c>
      <c r="B16" s="35" t="n">
        <v>296</v>
      </c>
      <c r="C16" s="35" t="n">
        <v>140</v>
      </c>
      <c r="D16" s="35" t="n">
        <v>5.8</v>
      </c>
      <c r="E16" s="35" t="n">
        <v>8.5</v>
      </c>
      <c r="F16" s="35" t="n">
        <v>15</v>
      </c>
      <c r="G16" s="36" t="n">
        <v>32.9</v>
      </c>
      <c r="H16" s="37" t="s">
        <v>24</v>
      </c>
      <c r="I16" s="38" t="n">
        <v>298</v>
      </c>
      <c r="J16" s="38" t="n">
        <v>149</v>
      </c>
      <c r="K16" s="38" t="s">
        <v>25</v>
      </c>
      <c r="L16" s="38" t="n">
        <v>8</v>
      </c>
      <c r="M16" s="38" t="n">
        <v>13</v>
      </c>
      <c r="N16" s="39" t="n">
        <v>32</v>
      </c>
      <c r="O16" s="34" t="s">
        <v>24</v>
      </c>
      <c r="P16" s="38" t="n">
        <v>298</v>
      </c>
      <c r="Q16" s="38" t="n">
        <v>149</v>
      </c>
      <c r="R16" s="38" t="n">
        <v>6</v>
      </c>
      <c r="S16" s="38" t="n">
        <v>8</v>
      </c>
      <c r="T16" s="40" t="n">
        <f aca="false">((P16-S16*2)*R16+Q16*2*S16)*7.85*1.01/1000</f>
        <v>32.316566</v>
      </c>
      <c r="U16" s="41"/>
      <c r="V16" s="42" t="s">
        <v>26</v>
      </c>
    </row>
    <row r="17" customFormat="false" ht="12.75" hidden="false" customHeight="false" outlineLevel="0" collapsed="false">
      <c r="A17" s="44" t="s">
        <v>27</v>
      </c>
      <c r="B17" s="45" t="n">
        <v>299</v>
      </c>
      <c r="C17" s="45" t="n">
        <v>140</v>
      </c>
      <c r="D17" s="45" t="n">
        <v>6</v>
      </c>
      <c r="E17" s="45" t="n">
        <v>10</v>
      </c>
      <c r="F17" s="45" t="n">
        <v>15</v>
      </c>
      <c r="G17" s="46" t="n">
        <v>36.6</v>
      </c>
      <c r="H17" s="47" t="s">
        <v>27</v>
      </c>
      <c r="I17" s="48" t="n">
        <v>300</v>
      </c>
      <c r="J17" s="48" t="n">
        <v>150</v>
      </c>
      <c r="K17" s="48" t="s">
        <v>28</v>
      </c>
      <c r="L17" s="48" t="n">
        <v>9</v>
      </c>
      <c r="M17" s="48" t="n">
        <v>13</v>
      </c>
      <c r="N17" s="49" t="s">
        <v>29</v>
      </c>
      <c r="O17" s="44" t="s">
        <v>27</v>
      </c>
      <c r="P17" s="48" t="n">
        <v>300</v>
      </c>
      <c r="Q17" s="48" t="n">
        <v>150</v>
      </c>
      <c r="R17" s="48" t="n">
        <v>8</v>
      </c>
      <c r="S17" s="48" t="n">
        <v>10</v>
      </c>
      <c r="T17" s="50" t="n">
        <f aca="false">((P17-S17*2)*R17+Q17*2*S17)*7.85*1.01/1000</f>
        <v>41.54534</v>
      </c>
      <c r="U17" s="51" t="s">
        <v>30</v>
      </c>
      <c r="V17" s="42" t="s">
        <v>26</v>
      </c>
    </row>
    <row r="18" s="43" customFormat="true" ht="12.75" hidden="false" customHeight="false" outlineLevel="0" collapsed="false">
      <c r="A18" s="34" t="s">
        <v>31</v>
      </c>
      <c r="B18" s="35" t="n">
        <v>346</v>
      </c>
      <c r="C18" s="35" t="n">
        <v>155</v>
      </c>
      <c r="D18" s="35" t="n">
        <v>6.2</v>
      </c>
      <c r="E18" s="35" t="n">
        <v>8.5</v>
      </c>
      <c r="F18" s="35" t="n">
        <v>18</v>
      </c>
      <c r="G18" s="36" t="n">
        <v>38.9</v>
      </c>
      <c r="H18" s="37" t="s">
        <v>31</v>
      </c>
      <c r="I18" s="38" t="n">
        <v>346</v>
      </c>
      <c r="J18" s="38" t="n">
        <v>174</v>
      </c>
      <c r="K18" s="38" t="n">
        <v>6</v>
      </c>
      <c r="L18" s="38" t="n">
        <v>9</v>
      </c>
      <c r="M18" s="38" t="n">
        <v>14</v>
      </c>
      <c r="N18" s="39" t="s">
        <v>32</v>
      </c>
      <c r="O18" s="34" t="s">
        <v>31</v>
      </c>
      <c r="P18" s="38" t="n">
        <v>346</v>
      </c>
      <c r="Q18" s="38" t="n">
        <v>174</v>
      </c>
      <c r="R18" s="38" t="n">
        <v>6</v>
      </c>
      <c r="S18" s="38" t="n">
        <v>10</v>
      </c>
      <c r="T18" s="40" t="n">
        <f aca="false">((P18-S18*2)*R18+Q18*2*S18)*7.85*1.01/1000</f>
        <v>43.099326</v>
      </c>
      <c r="U18" s="41"/>
      <c r="V18" s="42" t="s">
        <v>26</v>
      </c>
    </row>
    <row r="19" customFormat="false" ht="12.75" hidden="false" customHeight="false" outlineLevel="0" collapsed="false">
      <c r="A19" s="44" t="s">
        <v>33</v>
      </c>
      <c r="B19" s="45" t="n">
        <v>349</v>
      </c>
      <c r="C19" s="45" t="n">
        <v>155</v>
      </c>
      <c r="D19" s="45" t="n">
        <v>6.5</v>
      </c>
      <c r="E19" s="45" t="n">
        <v>10</v>
      </c>
      <c r="F19" s="45" t="n">
        <v>18</v>
      </c>
      <c r="G19" s="46" t="n">
        <v>43.3</v>
      </c>
      <c r="H19" s="47" t="s">
        <v>33</v>
      </c>
      <c r="I19" s="48" t="n">
        <v>350</v>
      </c>
      <c r="J19" s="48" t="n">
        <v>175</v>
      </c>
      <c r="K19" s="48" t="n">
        <v>7</v>
      </c>
      <c r="L19" s="48" t="n">
        <v>11</v>
      </c>
      <c r="M19" s="48" t="n">
        <v>14</v>
      </c>
      <c r="N19" s="49" t="s">
        <v>34</v>
      </c>
      <c r="O19" s="44" t="s">
        <v>33</v>
      </c>
      <c r="P19" s="48" t="n">
        <v>350</v>
      </c>
      <c r="Q19" s="48" t="n">
        <v>175</v>
      </c>
      <c r="R19" s="48" t="n">
        <v>8</v>
      </c>
      <c r="S19" s="48" t="n">
        <v>12</v>
      </c>
      <c r="T19" s="50" t="n">
        <f aca="false">((P19-S19*2)*R19+Q19*2*S19)*7.85*1.01/1000</f>
        <v>53.977228</v>
      </c>
      <c r="U19" s="51" t="s">
        <v>30</v>
      </c>
      <c r="V19" s="42" t="s">
        <v>26</v>
      </c>
    </row>
    <row r="20" s="43" customFormat="true" ht="12.75" hidden="false" customHeight="false" outlineLevel="0" collapsed="false">
      <c r="A20" s="34" t="s">
        <v>35</v>
      </c>
      <c r="B20" s="35" t="n">
        <v>392</v>
      </c>
      <c r="C20" s="35" t="n">
        <v>165</v>
      </c>
      <c r="D20" s="35" t="n">
        <v>7</v>
      </c>
      <c r="E20" s="35" t="n">
        <v>9.5</v>
      </c>
      <c r="F20" s="35" t="n">
        <v>21</v>
      </c>
      <c r="G20" s="36" t="n">
        <v>48.1</v>
      </c>
      <c r="H20" s="37" t="s">
        <v>35</v>
      </c>
      <c r="I20" s="38" t="n">
        <v>396</v>
      </c>
      <c r="J20" s="38" t="n">
        <v>199</v>
      </c>
      <c r="K20" s="38" t="n">
        <v>7</v>
      </c>
      <c r="L20" s="38" t="n">
        <v>11</v>
      </c>
      <c r="M20" s="38" t="n">
        <v>16</v>
      </c>
      <c r="N20" s="39" t="s">
        <v>36</v>
      </c>
      <c r="O20" s="34" t="s">
        <v>35</v>
      </c>
      <c r="P20" s="38" t="n">
        <v>396</v>
      </c>
      <c r="Q20" s="38" t="n">
        <v>199</v>
      </c>
      <c r="R20" s="38" t="n">
        <v>8</v>
      </c>
      <c r="S20" s="38" t="n">
        <v>12</v>
      </c>
      <c r="T20" s="40" t="n">
        <f aca="false">((P20-S20*2)*R20+Q20*2*S20)*7.85*1.01/1000</f>
        <v>61.461732</v>
      </c>
      <c r="U20" s="41" t="s">
        <v>30</v>
      </c>
      <c r="V20" s="42" t="s">
        <v>26</v>
      </c>
    </row>
    <row r="21" customFormat="false" ht="12.75" hidden="false" customHeight="false" outlineLevel="0" collapsed="false">
      <c r="A21" s="44" t="s">
        <v>37</v>
      </c>
      <c r="B21" s="45" t="n">
        <v>396</v>
      </c>
      <c r="C21" s="45" t="n">
        <v>165</v>
      </c>
      <c r="D21" s="45" t="n">
        <v>7.5</v>
      </c>
      <c r="E21" s="45" t="n">
        <v>11.5</v>
      </c>
      <c r="F21" s="45" t="n">
        <v>21</v>
      </c>
      <c r="G21" s="46" t="n">
        <v>54.7</v>
      </c>
      <c r="H21" s="47" t="s">
        <v>37</v>
      </c>
      <c r="I21" s="48" t="n">
        <v>400</v>
      </c>
      <c r="J21" s="48" t="n">
        <v>200</v>
      </c>
      <c r="K21" s="48" t="n">
        <v>8</v>
      </c>
      <c r="L21" s="48" t="n">
        <v>13</v>
      </c>
      <c r="M21" s="48" t="n">
        <v>16</v>
      </c>
      <c r="N21" s="49" t="n">
        <v>66</v>
      </c>
      <c r="O21" s="44" t="s">
        <v>37</v>
      </c>
      <c r="P21" s="48" t="n">
        <v>400</v>
      </c>
      <c r="Q21" s="48" t="n">
        <v>200</v>
      </c>
      <c r="R21" s="48" t="n">
        <v>8</v>
      </c>
      <c r="S21" s="48" t="n">
        <v>14</v>
      </c>
      <c r="T21" s="50" t="n">
        <f aca="false">((P21-S21*2)*R21+Q21*2*S21)*7.85*1.01/1000</f>
        <v>67.994816</v>
      </c>
      <c r="U21" s="51"/>
      <c r="V21" s="42" t="s">
        <v>26</v>
      </c>
    </row>
    <row r="22" s="43" customFormat="true" ht="12.75" hidden="false" customHeight="false" outlineLevel="0" collapsed="false">
      <c r="A22" s="34" t="s">
        <v>38</v>
      </c>
      <c r="B22" s="35" t="n">
        <v>443</v>
      </c>
      <c r="C22" s="35" t="n">
        <v>180</v>
      </c>
      <c r="D22" s="35" t="n">
        <v>7.8</v>
      </c>
      <c r="E22" s="35" t="n">
        <v>11</v>
      </c>
      <c r="F22" s="35" t="n">
        <v>21</v>
      </c>
      <c r="G22" s="36" t="n">
        <v>59.8</v>
      </c>
      <c r="H22" s="37" t="s">
        <v>38</v>
      </c>
      <c r="I22" s="38" t="n">
        <v>446</v>
      </c>
      <c r="J22" s="38" t="n">
        <v>199</v>
      </c>
      <c r="K22" s="38" t="n">
        <v>8</v>
      </c>
      <c r="L22" s="38" t="n">
        <v>12</v>
      </c>
      <c r="M22" s="38" t="n">
        <v>18</v>
      </c>
      <c r="N22" s="39" t="s">
        <v>39</v>
      </c>
      <c r="O22" s="34" t="s">
        <v>38</v>
      </c>
      <c r="P22" s="38" t="n">
        <v>446</v>
      </c>
      <c r="Q22" s="38" t="n">
        <v>199</v>
      </c>
      <c r="R22" s="38" t="n">
        <v>8</v>
      </c>
      <c r="S22" s="38" t="n">
        <v>12</v>
      </c>
      <c r="T22" s="40" t="n">
        <f aca="false">((P22-S22*2)*R22+Q22*2*S22)*7.85*1.01/1000</f>
        <v>64.633132</v>
      </c>
      <c r="U22" s="41"/>
      <c r="V22" s="42" t="s">
        <v>26</v>
      </c>
    </row>
    <row r="23" customFormat="false" ht="12.75" hidden="false" customHeight="false" outlineLevel="0" collapsed="false">
      <c r="A23" s="44" t="s">
        <v>40</v>
      </c>
      <c r="B23" s="45" t="n">
        <v>447</v>
      </c>
      <c r="C23" s="45" t="n">
        <v>180</v>
      </c>
      <c r="D23" s="45" t="n">
        <v>8.4</v>
      </c>
      <c r="E23" s="45" t="n">
        <v>13</v>
      </c>
      <c r="F23" s="45" t="n">
        <v>21</v>
      </c>
      <c r="G23" s="46" t="n">
        <v>67.5</v>
      </c>
      <c r="H23" s="47" t="s">
        <v>40</v>
      </c>
      <c r="I23" s="48" t="n">
        <v>450</v>
      </c>
      <c r="J23" s="48" t="n">
        <v>200</v>
      </c>
      <c r="K23" s="48" t="n">
        <v>9</v>
      </c>
      <c r="L23" s="48" t="n">
        <v>14</v>
      </c>
      <c r="M23" s="48" t="n">
        <v>18</v>
      </c>
      <c r="N23" s="49" t="n">
        <v>76</v>
      </c>
      <c r="O23" s="44" t="s">
        <v>40</v>
      </c>
      <c r="P23" s="48" t="n">
        <v>450</v>
      </c>
      <c r="Q23" s="48" t="n">
        <v>200</v>
      </c>
      <c r="R23" s="48" t="n">
        <v>10</v>
      </c>
      <c r="S23" s="48" t="n">
        <v>14</v>
      </c>
      <c r="T23" s="50" t="n">
        <f aca="false">((P23-S23*2)*R23+Q23*2*S23)*7.85*1.01/1000</f>
        <v>77.85787</v>
      </c>
      <c r="U23" s="51" t="s">
        <v>30</v>
      </c>
      <c r="V23" s="42" t="s">
        <v>26</v>
      </c>
    </row>
    <row r="24" s="43" customFormat="true" ht="12.75" hidden="false" customHeight="false" outlineLevel="0" collapsed="false">
      <c r="A24" s="34" t="s">
        <v>41</v>
      </c>
      <c r="B24" s="35" t="n">
        <v>492</v>
      </c>
      <c r="C24" s="35" t="n">
        <v>200</v>
      </c>
      <c r="D24" s="35" t="n">
        <v>8.8</v>
      </c>
      <c r="E24" s="35" t="n">
        <v>12</v>
      </c>
      <c r="F24" s="35" t="n">
        <v>21</v>
      </c>
      <c r="G24" s="36" t="n">
        <v>73</v>
      </c>
      <c r="H24" s="37" t="s">
        <v>41</v>
      </c>
      <c r="I24" s="38" t="n">
        <v>492</v>
      </c>
      <c r="J24" s="38" t="n">
        <v>199</v>
      </c>
      <c r="K24" s="38" t="s">
        <v>42</v>
      </c>
      <c r="L24" s="38" t="n">
        <v>12</v>
      </c>
      <c r="M24" s="38" t="n">
        <v>20</v>
      </c>
      <c r="N24" s="39" t="s">
        <v>43</v>
      </c>
      <c r="O24" s="34" t="s">
        <v>41</v>
      </c>
      <c r="P24" s="38" t="n">
        <v>492</v>
      </c>
      <c r="Q24" s="38" t="n">
        <v>199</v>
      </c>
      <c r="R24" s="38" t="n">
        <v>10</v>
      </c>
      <c r="S24" s="38" t="n">
        <v>12</v>
      </c>
      <c r="T24" s="40" t="n">
        <f aca="false">((P24-S24*2)*R24+Q24*2*S24)*7.85*1.01/1000</f>
        <v>74.971896</v>
      </c>
      <c r="U24" s="41" t="s">
        <v>30</v>
      </c>
      <c r="V24" s="42" t="s">
        <v>26</v>
      </c>
    </row>
    <row r="25" customFormat="false" ht="12.75" hidden="false" customHeight="false" outlineLevel="0" collapsed="false">
      <c r="A25" s="44" t="s">
        <v>44</v>
      </c>
      <c r="B25" s="45" t="n">
        <v>496</v>
      </c>
      <c r="C25" s="45" t="n">
        <v>200</v>
      </c>
      <c r="D25" s="45" t="n">
        <v>9.2</v>
      </c>
      <c r="E25" s="45" t="n">
        <v>14</v>
      </c>
      <c r="F25" s="45" t="n">
        <v>21</v>
      </c>
      <c r="G25" s="46" t="n">
        <v>80.7</v>
      </c>
      <c r="H25" s="47" t="s">
        <v>44</v>
      </c>
      <c r="I25" s="48" t="n">
        <v>496</v>
      </c>
      <c r="J25" s="48" t="n">
        <v>199</v>
      </c>
      <c r="K25" s="48" t="n">
        <v>9</v>
      </c>
      <c r="L25" s="48" t="n">
        <v>14</v>
      </c>
      <c r="M25" s="48" t="n">
        <v>20</v>
      </c>
      <c r="N25" s="49" t="s">
        <v>45</v>
      </c>
      <c r="O25" s="44" t="s">
        <v>44</v>
      </c>
      <c r="P25" s="48" t="n">
        <v>496</v>
      </c>
      <c r="Q25" s="48" t="n">
        <v>199</v>
      </c>
      <c r="R25" s="48" t="n">
        <v>10</v>
      </c>
      <c r="S25" s="48" t="n">
        <v>14</v>
      </c>
      <c r="T25" s="50" t="n">
        <f aca="false">((P25-S25*2)*R25+Q25*2*S25)*7.85*1.01/1000</f>
        <v>81.282982</v>
      </c>
      <c r="U25" s="51" t="s">
        <v>30</v>
      </c>
      <c r="V25" s="42" t="s">
        <v>26</v>
      </c>
    </row>
    <row r="26" s="43" customFormat="true" ht="12.75" hidden="false" customHeight="false" outlineLevel="0" collapsed="false">
      <c r="A26" s="34"/>
      <c r="B26" s="35"/>
      <c r="C26" s="35"/>
      <c r="D26" s="35"/>
      <c r="E26" s="35"/>
      <c r="F26" s="35"/>
      <c r="G26" s="36"/>
      <c r="H26" s="52" t="s">
        <v>46</v>
      </c>
      <c r="I26" s="38" t="n">
        <v>500</v>
      </c>
      <c r="J26" s="38" t="n">
        <v>200</v>
      </c>
      <c r="K26" s="38" t="n">
        <v>10</v>
      </c>
      <c r="L26" s="38" t="n">
        <v>16</v>
      </c>
      <c r="M26" s="38" t="n">
        <v>20</v>
      </c>
      <c r="N26" s="39" t="s">
        <v>47</v>
      </c>
      <c r="O26" s="53" t="s">
        <v>46</v>
      </c>
      <c r="P26" s="38" t="n">
        <v>500</v>
      </c>
      <c r="Q26" s="38" t="n">
        <v>200</v>
      </c>
      <c r="R26" s="38" t="n">
        <v>10</v>
      </c>
      <c r="S26" s="38" t="n">
        <v>16</v>
      </c>
      <c r="T26" s="40" t="n">
        <f aca="false">((P26-S26*2)*R26+Q26*2*S26)*7.85*1.01/1000</f>
        <v>87.84778</v>
      </c>
      <c r="U26" s="41"/>
      <c r="V26" s="42" t="s">
        <v>26</v>
      </c>
    </row>
    <row r="27" customFormat="false" ht="12.75" hidden="false" customHeight="true" outlineLevel="0" collapsed="false">
      <c r="A27" s="44" t="s">
        <v>48</v>
      </c>
      <c r="B27" s="45" t="n">
        <v>543</v>
      </c>
      <c r="C27" s="45" t="n">
        <v>220</v>
      </c>
      <c r="D27" s="45" t="n">
        <v>9.5</v>
      </c>
      <c r="E27" s="45" t="n">
        <v>13.5</v>
      </c>
      <c r="F27" s="45" t="n">
        <v>24</v>
      </c>
      <c r="G27" s="46" t="n">
        <v>89</v>
      </c>
      <c r="H27" s="47" t="s">
        <v>48</v>
      </c>
      <c r="I27" s="48" t="n">
        <v>543</v>
      </c>
      <c r="J27" s="48" t="n">
        <v>220</v>
      </c>
      <c r="K27" s="48" t="s">
        <v>49</v>
      </c>
      <c r="L27" s="48" t="s">
        <v>50</v>
      </c>
      <c r="M27" s="48" t="n">
        <v>24</v>
      </c>
      <c r="N27" s="49" t="n">
        <v>89</v>
      </c>
      <c r="O27" s="44" t="s">
        <v>48</v>
      </c>
      <c r="P27" s="48" t="n">
        <v>543</v>
      </c>
      <c r="Q27" s="48" t="n">
        <v>220</v>
      </c>
      <c r="R27" s="48" t="n">
        <v>10</v>
      </c>
      <c r="S27" s="48" t="n">
        <v>14</v>
      </c>
      <c r="T27" s="50" t="n">
        <f aca="false">((P27-S27*2)*R27+Q27*2*S27)*7.85*1.01/1000</f>
        <v>89.671335</v>
      </c>
      <c r="U27" s="51"/>
      <c r="V27" s="42" t="s">
        <v>26</v>
      </c>
    </row>
    <row r="28" s="43" customFormat="true" ht="12.75" hidden="false" customHeight="true" outlineLevel="0" collapsed="false">
      <c r="A28" s="34" t="s">
        <v>51</v>
      </c>
      <c r="B28" s="35" t="n">
        <v>547</v>
      </c>
      <c r="C28" s="35" t="n">
        <v>220</v>
      </c>
      <c r="D28" s="35" t="n">
        <v>10</v>
      </c>
      <c r="E28" s="35" t="n">
        <v>15.5</v>
      </c>
      <c r="F28" s="35" t="n">
        <v>24</v>
      </c>
      <c r="G28" s="36" t="n">
        <v>97.9</v>
      </c>
      <c r="H28" s="37" t="s">
        <v>51</v>
      </c>
      <c r="I28" s="38" t="n">
        <v>547</v>
      </c>
      <c r="J28" s="38" t="n">
        <v>220</v>
      </c>
      <c r="K28" s="38" t="n">
        <v>10</v>
      </c>
      <c r="L28" s="38" t="s">
        <v>52</v>
      </c>
      <c r="M28" s="38" t="n">
        <v>24</v>
      </c>
      <c r="N28" s="39" t="s">
        <v>53</v>
      </c>
      <c r="O28" s="34" t="s">
        <v>51</v>
      </c>
      <c r="P28" s="38" t="n">
        <v>547</v>
      </c>
      <c r="Q28" s="38" t="n">
        <v>220</v>
      </c>
      <c r="R28" s="38" t="n">
        <v>10</v>
      </c>
      <c r="S28" s="38" t="n">
        <v>16</v>
      </c>
      <c r="T28" s="40" t="n">
        <f aca="false">((P28-S28*2)*R28+Q28*2*S28)*7.85*1.01/1000</f>
        <v>96.648415</v>
      </c>
      <c r="U28" s="41"/>
      <c r="V28" s="42" t="s">
        <v>26</v>
      </c>
    </row>
    <row r="29" customFormat="false" ht="12.75" hidden="false" customHeight="true" outlineLevel="0" collapsed="false">
      <c r="A29" s="44" t="s">
        <v>54</v>
      </c>
      <c r="B29" s="45" t="n">
        <v>593</v>
      </c>
      <c r="C29" s="45" t="n">
        <v>230</v>
      </c>
      <c r="D29" s="45" t="n">
        <v>10.5</v>
      </c>
      <c r="E29" s="45" t="n">
        <v>15.5</v>
      </c>
      <c r="F29" s="45" t="n">
        <v>24</v>
      </c>
      <c r="G29" s="46" t="n">
        <v>106.2</v>
      </c>
      <c r="H29" s="47" t="s">
        <v>54</v>
      </c>
      <c r="I29" s="48" t="n">
        <v>596</v>
      </c>
      <c r="J29" s="48" t="n">
        <v>199</v>
      </c>
      <c r="K29" s="48" t="n">
        <v>10</v>
      </c>
      <c r="L29" s="48" t="n">
        <v>15</v>
      </c>
      <c r="M29" s="48" t="n">
        <v>22</v>
      </c>
      <c r="N29" s="49" t="s">
        <v>55</v>
      </c>
      <c r="O29" s="44" t="s">
        <v>54</v>
      </c>
      <c r="P29" s="48" t="n">
        <v>596</v>
      </c>
      <c r="Q29" s="48" t="n">
        <v>199</v>
      </c>
      <c r="R29" s="48" t="n">
        <v>10</v>
      </c>
      <c r="S29" s="48" t="n">
        <v>16</v>
      </c>
      <c r="T29" s="50" t="n">
        <f aca="false">((P29-S29*2)*R29+Q29*2*S29)*7.85*1.01/1000</f>
        <v>95.205428</v>
      </c>
      <c r="U29" s="51"/>
      <c r="V29" s="42" t="s">
        <v>26</v>
      </c>
    </row>
    <row r="30" s="43" customFormat="true" ht="12.75" hidden="false" customHeight="false" outlineLevel="0" collapsed="false">
      <c r="A30" s="34" t="s">
        <v>56</v>
      </c>
      <c r="B30" s="35" t="n">
        <v>597</v>
      </c>
      <c r="C30" s="35" t="n">
        <v>230</v>
      </c>
      <c r="D30" s="35" t="n">
        <v>11</v>
      </c>
      <c r="E30" s="35" t="n">
        <v>17.5</v>
      </c>
      <c r="F30" s="35" t="n">
        <v>24</v>
      </c>
      <c r="G30" s="36" t="n">
        <v>115.6</v>
      </c>
      <c r="H30" s="37" t="s">
        <v>56</v>
      </c>
      <c r="I30" s="38" t="n">
        <v>600</v>
      </c>
      <c r="J30" s="38" t="n">
        <v>200</v>
      </c>
      <c r="K30" s="38" t="n">
        <v>11</v>
      </c>
      <c r="L30" s="38" t="n">
        <v>17</v>
      </c>
      <c r="M30" s="38" t="n">
        <v>22</v>
      </c>
      <c r="N30" s="39" t="s">
        <v>57</v>
      </c>
      <c r="O30" s="34" t="s">
        <v>56</v>
      </c>
      <c r="P30" s="38" t="n">
        <v>600</v>
      </c>
      <c r="Q30" s="38" t="n">
        <v>200</v>
      </c>
      <c r="R30" s="38" t="n">
        <v>12</v>
      </c>
      <c r="S30" s="38" t="n">
        <v>18</v>
      </c>
      <c r="T30" s="40" t="n">
        <f aca="false">((P30-S30*2)*R30+Q30*2*S30)*7.85*1.01/1000</f>
        <v>110.745288</v>
      </c>
      <c r="U30" s="41"/>
      <c r="V30" s="42" t="s">
        <v>26</v>
      </c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6"/>
      <c r="H31" s="54" t="s">
        <v>58</v>
      </c>
      <c r="I31" s="48" t="n">
        <v>693</v>
      </c>
      <c r="J31" s="48" t="n">
        <v>230</v>
      </c>
      <c r="K31" s="48" t="s">
        <v>59</v>
      </c>
      <c r="L31" s="48" t="s">
        <v>60</v>
      </c>
      <c r="M31" s="48" t="n">
        <v>24</v>
      </c>
      <c r="N31" s="49" t="s">
        <v>61</v>
      </c>
      <c r="O31" s="55" t="s">
        <v>58</v>
      </c>
      <c r="P31" s="48" t="n">
        <v>693</v>
      </c>
      <c r="Q31" s="48" t="n">
        <v>230</v>
      </c>
      <c r="R31" s="48" t="n">
        <v>12</v>
      </c>
      <c r="S31" s="48" t="n">
        <v>16</v>
      </c>
      <c r="T31" s="50" t="n">
        <f aca="false">((P31-S31*2)*R31+Q31*2*S31)*7.85*1.01/1000</f>
        <v>121.242622</v>
      </c>
      <c r="U31" s="51"/>
      <c r="V31" s="42" t="s">
        <v>26</v>
      </c>
    </row>
    <row r="32" s="43" customFormat="true" ht="12.75" hidden="false" customHeight="true" outlineLevel="0" collapsed="false">
      <c r="A32" s="34" t="s">
        <v>62</v>
      </c>
      <c r="B32" s="35" t="n">
        <v>691</v>
      </c>
      <c r="C32" s="35" t="n">
        <v>260</v>
      </c>
      <c r="D32" s="35" t="n">
        <v>12</v>
      </c>
      <c r="E32" s="35" t="n">
        <v>15.5</v>
      </c>
      <c r="F32" s="35" t="n">
        <v>24</v>
      </c>
      <c r="G32" s="36" t="n">
        <v>129.3</v>
      </c>
      <c r="H32" s="52" t="s">
        <v>62</v>
      </c>
      <c r="I32" s="38" t="n">
        <v>691</v>
      </c>
      <c r="J32" s="38" t="n">
        <v>260</v>
      </c>
      <c r="K32" s="38" t="n">
        <v>12</v>
      </c>
      <c r="L32" s="38" t="s">
        <v>52</v>
      </c>
      <c r="M32" s="38" t="n">
        <v>24</v>
      </c>
      <c r="N32" s="39" t="s">
        <v>63</v>
      </c>
      <c r="O32" s="34" t="s">
        <v>62</v>
      </c>
      <c r="P32" s="38" t="n">
        <v>691</v>
      </c>
      <c r="Q32" s="38" t="n">
        <v>260</v>
      </c>
      <c r="R32" s="38" t="n">
        <v>12</v>
      </c>
      <c r="S32" s="38" t="n">
        <v>16</v>
      </c>
      <c r="T32" s="40" t="n">
        <f aca="false">((P32-S32*2)*R32+Q32*2*S32)*7.85*1.01/1000</f>
        <v>128.663698</v>
      </c>
      <c r="U32" s="41"/>
      <c r="V32" s="42" t="s">
        <v>26</v>
      </c>
    </row>
    <row r="33" customFormat="false" ht="12.75" hidden="false" customHeight="true" outlineLevel="0" collapsed="false">
      <c r="A33" s="44" t="s">
        <v>64</v>
      </c>
      <c r="B33" s="45" t="n">
        <v>697</v>
      </c>
      <c r="C33" s="45" t="n">
        <v>260</v>
      </c>
      <c r="D33" s="45" t="n">
        <v>12.5</v>
      </c>
      <c r="E33" s="45" t="n">
        <v>18.5</v>
      </c>
      <c r="F33" s="45" t="n">
        <v>24</v>
      </c>
      <c r="G33" s="46" t="n">
        <v>144.2</v>
      </c>
      <c r="H33" s="54" t="s">
        <v>64</v>
      </c>
      <c r="I33" s="48" t="n">
        <v>697</v>
      </c>
      <c r="J33" s="48" t="n">
        <v>260</v>
      </c>
      <c r="K33" s="48" t="s">
        <v>65</v>
      </c>
      <c r="L33" s="48" t="s">
        <v>66</v>
      </c>
      <c r="M33" s="48" t="n">
        <v>24</v>
      </c>
      <c r="N33" s="49" t="s">
        <v>67</v>
      </c>
      <c r="O33" s="44" t="s">
        <v>64</v>
      </c>
      <c r="P33" s="48" t="n">
        <v>697</v>
      </c>
      <c r="Q33" s="48" t="n">
        <v>260</v>
      </c>
      <c r="R33" s="48" t="n">
        <v>14</v>
      </c>
      <c r="S33" s="48" t="n">
        <v>20</v>
      </c>
      <c r="T33" s="50" t="n">
        <f aca="false">((P33-S33*2)*R33+Q33*2*S33)*7.85*1.01/1000</f>
        <v>155.382743</v>
      </c>
      <c r="U33" s="51" t="s">
        <v>30</v>
      </c>
      <c r="V33" s="42" t="s">
        <v>26</v>
      </c>
    </row>
    <row r="34" s="43" customFormat="true" ht="12.75" hidden="false" customHeight="false" outlineLevel="0" collapsed="false">
      <c r="A34" s="34" t="s">
        <v>68</v>
      </c>
      <c r="B34" s="35" t="n">
        <v>791</v>
      </c>
      <c r="C34" s="35" t="n">
        <v>280</v>
      </c>
      <c r="D34" s="35" t="n">
        <v>13.5</v>
      </c>
      <c r="E34" s="35" t="n">
        <v>17</v>
      </c>
      <c r="F34" s="35" t="n">
        <v>26</v>
      </c>
      <c r="G34" s="36" t="n">
        <v>159.5</v>
      </c>
      <c r="H34" s="56"/>
      <c r="I34" s="57"/>
      <c r="J34" s="57"/>
      <c r="K34" s="57"/>
      <c r="L34" s="57"/>
      <c r="M34" s="57"/>
      <c r="N34" s="58"/>
      <c r="O34" s="34" t="s">
        <v>68</v>
      </c>
      <c r="P34" s="38" t="n">
        <v>791</v>
      </c>
      <c r="Q34" s="38" t="n">
        <v>280</v>
      </c>
      <c r="R34" s="38" t="n">
        <v>14</v>
      </c>
      <c r="S34" s="38" t="n">
        <v>18</v>
      </c>
      <c r="T34" s="40" t="n">
        <f aca="false">((P34-S34*2)*R34+Q34*2*S34)*7.85*1.01/1000</f>
        <v>163.723525</v>
      </c>
      <c r="U34" s="41"/>
      <c r="V34" s="42" t="s">
        <v>26</v>
      </c>
    </row>
    <row r="35" customFormat="false" ht="12.75" hidden="false" customHeight="false" outlineLevel="0" collapsed="false">
      <c r="A35" s="44" t="s">
        <v>69</v>
      </c>
      <c r="B35" s="45" t="n">
        <v>798</v>
      </c>
      <c r="C35" s="45" t="n">
        <v>280</v>
      </c>
      <c r="D35" s="45" t="n">
        <v>14</v>
      </c>
      <c r="E35" s="45" t="n">
        <v>20.5</v>
      </c>
      <c r="F35" s="45" t="n">
        <v>26</v>
      </c>
      <c r="G35" s="46" t="n">
        <v>177.9</v>
      </c>
      <c r="H35" s="59"/>
      <c r="I35" s="60"/>
      <c r="J35" s="60"/>
      <c r="K35" s="60"/>
      <c r="L35" s="60"/>
      <c r="M35" s="60"/>
      <c r="N35" s="61"/>
      <c r="O35" s="44" t="s">
        <v>69</v>
      </c>
      <c r="P35" s="48" t="n">
        <v>798</v>
      </c>
      <c r="Q35" s="48" t="n">
        <v>280</v>
      </c>
      <c r="R35" s="48" t="n">
        <v>14</v>
      </c>
      <c r="S35" s="48" t="n">
        <v>22</v>
      </c>
      <c r="T35" s="50" t="n">
        <f aca="false">((P35-S35*2)*R35+Q35*2*S35)*7.85*1.01/1000</f>
        <v>181.372366</v>
      </c>
      <c r="U35" s="51"/>
      <c r="V35" s="42" t="s">
        <v>26</v>
      </c>
    </row>
    <row r="36" s="43" customFormat="true" ht="12.75" hidden="false" customHeight="false" outlineLevel="0" collapsed="false">
      <c r="A36" s="34" t="s">
        <v>70</v>
      </c>
      <c r="B36" s="35" t="n">
        <v>893</v>
      </c>
      <c r="C36" s="35" t="n">
        <v>300</v>
      </c>
      <c r="D36" s="35" t="n">
        <v>15</v>
      </c>
      <c r="E36" s="35" t="n">
        <v>18.5</v>
      </c>
      <c r="F36" s="35" t="n">
        <v>30</v>
      </c>
      <c r="G36" s="36" t="n">
        <v>194</v>
      </c>
      <c r="H36" s="56"/>
      <c r="I36" s="57"/>
      <c r="J36" s="57"/>
      <c r="K36" s="57"/>
      <c r="L36" s="57"/>
      <c r="M36" s="57"/>
      <c r="N36" s="58"/>
      <c r="O36" s="34" t="s">
        <v>70</v>
      </c>
      <c r="P36" s="38" t="n">
        <v>893</v>
      </c>
      <c r="Q36" s="38" t="n">
        <v>300</v>
      </c>
      <c r="R36" s="38" t="n">
        <v>16</v>
      </c>
      <c r="S36" s="38" t="n">
        <v>20</v>
      </c>
      <c r="T36" s="40" t="n">
        <f aca="false">((P36-S36*2)*R36+Q36*2*S36)*7.85*1.01/1000</f>
        <v>203.350168</v>
      </c>
      <c r="U36" s="41" t="s">
        <v>30</v>
      </c>
      <c r="V36" s="42" t="s">
        <v>26</v>
      </c>
    </row>
    <row r="37" customFormat="false" ht="12.75" hidden="false" customHeight="false" outlineLevel="0" collapsed="false">
      <c r="A37" s="44" t="s">
        <v>71</v>
      </c>
      <c r="B37" s="45" t="n">
        <v>900</v>
      </c>
      <c r="C37" s="45" t="n">
        <v>300</v>
      </c>
      <c r="D37" s="45" t="n">
        <v>15.5</v>
      </c>
      <c r="E37" s="45" t="n">
        <v>22</v>
      </c>
      <c r="F37" s="45" t="n">
        <v>30</v>
      </c>
      <c r="G37" s="46" t="n">
        <v>213.8</v>
      </c>
      <c r="H37" s="59"/>
      <c r="I37" s="60"/>
      <c r="J37" s="60"/>
      <c r="K37" s="60"/>
      <c r="L37" s="60"/>
      <c r="M37" s="60"/>
      <c r="N37" s="61"/>
      <c r="O37" s="44" t="s">
        <v>71</v>
      </c>
      <c r="P37" s="48" t="n">
        <v>900</v>
      </c>
      <c r="Q37" s="48" t="n">
        <v>300</v>
      </c>
      <c r="R37" s="48" t="n">
        <v>16</v>
      </c>
      <c r="S37" s="48" t="n">
        <v>22</v>
      </c>
      <c r="T37" s="50" t="n">
        <f aca="false">((P37-S37*2)*R37+Q37*2*S37)*7.85*1.01/1000</f>
        <v>213.244936</v>
      </c>
      <c r="U37" s="51"/>
      <c r="V37" s="42" t="s">
        <v>26</v>
      </c>
    </row>
    <row r="38" s="43" customFormat="true" ht="12.75" hidden="false" customHeight="true" outlineLevel="0" collapsed="false">
      <c r="A38" s="34" t="s">
        <v>72</v>
      </c>
      <c r="B38" s="35" t="n">
        <v>990</v>
      </c>
      <c r="C38" s="35" t="n">
        <v>320</v>
      </c>
      <c r="D38" s="35" t="n">
        <v>16</v>
      </c>
      <c r="E38" s="35" t="n">
        <v>21</v>
      </c>
      <c r="F38" s="35" t="n">
        <v>30</v>
      </c>
      <c r="G38" s="36" t="n">
        <v>230.6</v>
      </c>
      <c r="H38" s="56"/>
      <c r="I38" s="57"/>
      <c r="J38" s="57"/>
      <c r="K38" s="57"/>
      <c r="L38" s="57"/>
      <c r="M38" s="57"/>
      <c r="N38" s="58"/>
      <c r="O38" s="34" t="s">
        <v>72</v>
      </c>
      <c r="P38" s="38" t="n">
        <v>990</v>
      </c>
      <c r="Q38" s="38" t="n">
        <v>320</v>
      </c>
      <c r="R38" s="38" t="n">
        <v>16</v>
      </c>
      <c r="S38" s="38" t="n">
        <v>22</v>
      </c>
      <c r="T38" s="40" t="n">
        <f aca="false">((P38-S38*2)*R38+Q38*2*S38)*7.85*1.01/1000</f>
        <v>231.639056</v>
      </c>
      <c r="U38" s="41"/>
      <c r="V38" s="42" t="s">
        <v>26</v>
      </c>
    </row>
    <row r="39" customFormat="false" ht="12.75" hidden="false" customHeight="true" outlineLevel="0" collapsed="false">
      <c r="A39" s="44" t="s">
        <v>73</v>
      </c>
      <c r="B39" s="45" t="n">
        <v>998</v>
      </c>
      <c r="C39" s="45" t="n">
        <v>320</v>
      </c>
      <c r="D39" s="45" t="n">
        <v>17</v>
      </c>
      <c r="E39" s="45" t="n">
        <v>25</v>
      </c>
      <c r="F39" s="45" t="n">
        <v>30</v>
      </c>
      <c r="G39" s="46" t="n">
        <v>258.2</v>
      </c>
      <c r="H39" s="59"/>
      <c r="I39" s="60"/>
      <c r="J39" s="60"/>
      <c r="K39" s="60"/>
      <c r="L39" s="60"/>
      <c r="M39" s="60"/>
      <c r="N39" s="61"/>
      <c r="O39" s="44" t="s">
        <v>73</v>
      </c>
      <c r="P39" s="48" t="n">
        <v>998</v>
      </c>
      <c r="Q39" s="48" t="n">
        <v>320</v>
      </c>
      <c r="R39" s="48" t="n">
        <v>18</v>
      </c>
      <c r="S39" s="48" t="n">
        <v>25</v>
      </c>
      <c r="T39" s="50" t="n">
        <f aca="false">((P39-S39*2)*R39+Q39*2*S39)*7.85*1.01/1000</f>
        <v>262.147924</v>
      </c>
      <c r="U39" s="51"/>
      <c r="V39" s="42" t="s">
        <v>26</v>
      </c>
    </row>
    <row r="40" s="43" customFormat="true" ht="12.75" hidden="false" customHeight="true" outlineLevel="0" collapsed="false">
      <c r="A40" s="34" t="s">
        <v>74</v>
      </c>
      <c r="B40" s="35" t="n">
        <v>1006</v>
      </c>
      <c r="C40" s="35" t="n">
        <v>320</v>
      </c>
      <c r="D40" s="35" t="n">
        <v>18</v>
      </c>
      <c r="E40" s="35" t="n">
        <v>29</v>
      </c>
      <c r="F40" s="35" t="n">
        <v>30</v>
      </c>
      <c r="G40" s="36" t="n">
        <v>285.7</v>
      </c>
      <c r="H40" s="56"/>
      <c r="I40" s="57"/>
      <c r="J40" s="57"/>
      <c r="K40" s="57"/>
      <c r="L40" s="57"/>
      <c r="M40" s="57"/>
      <c r="N40" s="58"/>
      <c r="O40" s="34" t="s">
        <v>74</v>
      </c>
      <c r="P40" s="38" t="n">
        <v>1006</v>
      </c>
      <c r="Q40" s="38" t="n">
        <v>320</v>
      </c>
      <c r="R40" s="38" t="n">
        <v>18</v>
      </c>
      <c r="S40" s="38" t="n">
        <v>30</v>
      </c>
      <c r="T40" s="40" t="n">
        <f aca="false">((P40-S40*2)*R40+Q40*2*S40)*7.85*1.01/1000</f>
        <v>287.233698</v>
      </c>
      <c r="U40" s="41"/>
      <c r="V40" s="42" t="s">
        <v>26</v>
      </c>
    </row>
    <row r="41" customFormat="false" ht="12.75" hidden="false" customHeight="true" outlineLevel="0" collapsed="false">
      <c r="A41" s="62" t="s">
        <v>75</v>
      </c>
      <c r="B41" s="63" t="n">
        <v>1013</v>
      </c>
      <c r="C41" s="63" t="n">
        <v>320</v>
      </c>
      <c r="D41" s="63" t="n">
        <v>19.5</v>
      </c>
      <c r="E41" s="63" t="n">
        <v>32.5</v>
      </c>
      <c r="F41" s="63" t="n">
        <v>30</v>
      </c>
      <c r="G41" s="64" t="n">
        <v>314.5</v>
      </c>
      <c r="H41" s="65"/>
      <c r="I41" s="66"/>
      <c r="J41" s="66"/>
      <c r="K41" s="66"/>
      <c r="L41" s="66"/>
      <c r="M41" s="66"/>
      <c r="N41" s="67"/>
      <c r="O41" s="62" t="s">
        <v>75</v>
      </c>
      <c r="P41" s="68" t="n">
        <v>1013</v>
      </c>
      <c r="Q41" s="68" t="n">
        <v>320</v>
      </c>
      <c r="R41" s="68" t="n">
        <v>20</v>
      </c>
      <c r="S41" s="68" t="n">
        <v>30</v>
      </c>
      <c r="T41" s="69" t="n">
        <f aca="false">((P41-S41*2)*R41+Q41*2*S41)*7.85*1.01/1000</f>
        <v>303.34441</v>
      </c>
      <c r="U41" s="70"/>
      <c r="V41" s="42" t="s">
        <v>26</v>
      </c>
    </row>
    <row r="42" s="33" customFormat="true" ht="12.75" hidden="false" customHeight="true" outlineLevel="0" collapsed="false">
      <c r="A42" s="71" t="s">
        <v>76</v>
      </c>
      <c r="B42" s="71"/>
      <c r="C42" s="71"/>
      <c r="D42" s="71"/>
      <c r="E42" s="71"/>
      <c r="F42" s="71"/>
      <c r="G42" s="71"/>
      <c r="H42" s="72" t="s">
        <v>76</v>
      </c>
      <c r="I42" s="72"/>
      <c r="J42" s="72"/>
      <c r="K42" s="72"/>
      <c r="L42" s="72"/>
      <c r="M42" s="72"/>
      <c r="N42" s="72"/>
      <c r="O42" s="73" t="s">
        <v>76</v>
      </c>
      <c r="P42" s="73"/>
      <c r="Q42" s="73"/>
      <c r="R42" s="73"/>
      <c r="S42" s="73"/>
      <c r="T42" s="73"/>
      <c r="U42" s="74"/>
      <c r="V42" s="75"/>
    </row>
    <row r="43" s="43" customFormat="true" ht="12.75" hidden="false" customHeight="false" outlineLevel="0" collapsed="false">
      <c r="A43" s="34" t="s">
        <v>77</v>
      </c>
      <c r="B43" s="35" t="n">
        <v>193</v>
      </c>
      <c r="C43" s="35" t="n">
        <v>150</v>
      </c>
      <c r="D43" s="35" t="n">
        <v>6</v>
      </c>
      <c r="E43" s="35" t="n">
        <v>9</v>
      </c>
      <c r="F43" s="35" t="n">
        <v>13</v>
      </c>
      <c r="G43" s="36" t="n">
        <v>30.6</v>
      </c>
      <c r="H43" s="52" t="s">
        <v>77</v>
      </c>
      <c r="I43" s="38" t="n">
        <v>194</v>
      </c>
      <c r="J43" s="38" t="n">
        <v>150</v>
      </c>
      <c r="K43" s="38" t="n">
        <v>6</v>
      </c>
      <c r="L43" s="38" t="n">
        <v>9</v>
      </c>
      <c r="M43" s="38" t="n">
        <v>13</v>
      </c>
      <c r="N43" s="39" t="s">
        <v>78</v>
      </c>
      <c r="O43" s="34" t="s">
        <v>77</v>
      </c>
      <c r="P43" s="38" t="n">
        <v>194</v>
      </c>
      <c r="Q43" s="38" t="n">
        <v>150</v>
      </c>
      <c r="R43" s="38" t="n">
        <v>6</v>
      </c>
      <c r="S43" s="38" t="n">
        <v>10</v>
      </c>
      <c r="T43" s="40" t="n">
        <f aca="false">((P43-S43*2)*R43+Q43*2*S43)*7.85*1.01/1000</f>
        <v>32.062854</v>
      </c>
      <c r="U43" s="41"/>
      <c r="V43" s="76" t="s">
        <v>26</v>
      </c>
    </row>
    <row r="44" customFormat="false" ht="12.75" hidden="false" customHeight="false" outlineLevel="0" collapsed="false">
      <c r="A44" s="44" t="s">
        <v>79</v>
      </c>
      <c r="B44" s="45" t="n">
        <v>226</v>
      </c>
      <c r="C44" s="45" t="n">
        <v>155</v>
      </c>
      <c r="D44" s="45" t="n">
        <v>6.5</v>
      </c>
      <c r="E44" s="45" t="n">
        <v>10</v>
      </c>
      <c r="F44" s="45" t="n">
        <v>14</v>
      </c>
      <c r="G44" s="46" t="n">
        <v>36.2</v>
      </c>
      <c r="H44" s="54"/>
      <c r="I44" s="48"/>
      <c r="J44" s="48"/>
      <c r="K44" s="48"/>
      <c r="L44" s="48"/>
      <c r="M44" s="48"/>
      <c r="N44" s="49"/>
      <c r="O44" s="44" t="s">
        <v>79</v>
      </c>
      <c r="P44" s="48" t="n">
        <v>226</v>
      </c>
      <c r="Q44" s="48" t="n">
        <v>155</v>
      </c>
      <c r="R44" s="48" t="n">
        <v>8</v>
      </c>
      <c r="S44" s="48" t="n">
        <v>10</v>
      </c>
      <c r="T44" s="50" t="n">
        <f aca="false">((P44-S44*2)*R44+Q44*2*S44)*7.85*1.01/1000</f>
        <v>37.644518</v>
      </c>
      <c r="U44" s="51" t="s">
        <v>30</v>
      </c>
      <c r="V44" s="76" t="s">
        <v>26</v>
      </c>
    </row>
    <row r="45" s="43" customFormat="true" ht="12.75" hidden="false" customHeight="false" outlineLevel="0" collapsed="false">
      <c r="A45" s="34"/>
      <c r="B45" s="35"/>
      <c r="C45" s="35"/>
      <c r="D45" s="35"/>
      <c r="E45" s="35"/>
      <c r="F45" s="35"/>
      <c r="G45" s="36"/>
      <c r="H45" s="52" t="s">
        <v>80</v>
      </c>
      <c r="I45" s="38" t="n">
        <v>244</v>
      </c>
      <c r="J45" s="38" t="n">
        <v>175</v>
      </c>
      <c r="K45" s="38" t="n">
        <v>7</v>
      </c>
      <c r="L45" s="38" t="n">
        <v>11</v>
      </c>
      <c r="M45" s="38" t="n">
        <v>16</v>
      </c>
      <c r="N45" s="39" t="s">
        <v>81</v>
      </c>
      <c r="O45" s="53" t="s">
        <v>80</v>
      </c>
      <c r="P45" s="38" t="n">
        <v>244</v>
      </c>
      <c r="Q45" s="38" t="n">
        <v>175</v>
      </c>
      <c r="R45" s="38" t="n">
        <v>8</v>
      </c>
      <c r="S45" s="38" t="n">
        <v>12</v>
      </c>
      <c r="T45" s="40" t="n">
        <f aca="false">((P45-S45*2)*R45+Q45*2*S45)*7.85*1.01/1000</f>
        <v>47.25386</v>
      </c>
      <c r="U45" s="41"/>
      <c r="V45" s="76" t="s">
        <v>26</v>
      </c>
    </row>
    <row r="46" customFormat="false" ht="12.75" hidden="false" customHeight="false" outlineLevel="0" collapsed="false">
      <c r="A46" s="44" t="s">
        <v>82</v>
      </c>
      <c r="B46" s="45" t="n">
        <v>251</v>
      </c>
      <c r="C46" s="45" t="n">
        <v>180</v>
      </c>
      <c r="D46" s="45" t="n">
        <v>7</v>
      </c>
      <c r="E46" s="45" t="n">
        <v>10</v>
      </c>
      <c r="F46" s="45" t="n">
        <v>16</v>
      </c>
      <c r="G46" s="46" t="n">
        <v>42.7</v>
      </c>
      <c r="H46" s="54"/>
      <c r="I46" s="48"/>
      <c r="J46" s="48"/>
      <c r="K46" s="48"/>
      <c r="L46" s="48"/>
      <c r="M46" s="48"/>
      <c r="N46" s="49"/>
      <c r="O46" s="44" t="s">
        <v>82</v>
      </c>
      <c r="P46" s="45" t="n">
        <v>251</v>
      </c>
      <c r="Q46" s="45" t="n">
        <v>180</v>
      </c>
      <c r="R46" s="45" t="n">
        <v>8</v>
      </c>
      <c r="S46" s="45" t="n">
        <v>10</v>
      </c>
      <c r="T46" s="50" t="n">
        <f aca="false">((P46-S46*2)*R46+Q46*2*S46)*7.85*1.01/1000</f>
        <v>43.194468</v>
      </c>
      <c r="U46" s="51"/>
      <c r="V46" s="76" t="s">
        <v>26</v>
      </c>
    </row>
    <row r="47" s="43" customFormat="true" ht="12.75" hidden="false" customHeight="false" outlineLevel="0" collapsed="false">
      <c r="A47" s="34" t="s">
        <v>83</v>
      </c>
      <c r="B47" s="35" t="n">
        <v>255</v>
      </c>
      <c r="C47" s="35" t="n">
        <v>180</v>
      </c>
      <c r="D47" s="35" t="n">
        <v>7.5</v>
      </c>
      <c r="E47" s="35" t="n">
        <v>12</v>
      </c>
      <c r="F47" s="35" t="n">
        <v>16</v>
      </c>
      <c r="G47" s="36" t="n">
        <v>49.2</v>
      </c>
      <c r="H47" s="52"/>
      <c r="I47" s="38"/>
      <c r="J47" s="38"/>
      <c r="K47" s="38"/>
      <c r="L47" s="38"/>
      <c r="M47" s="38"/>
      <c r="N47" s="39"/>
      <c r="O47" s="34" t="s">
        <v>83</v>
      </c>
      <c r="P47" s="35" t="n">
        <v>255</v>
      </c>
      <c r="Q47" s="35" t="n">
        <v>180</v>
      </c>
      <c r="R47" s="35" t="n">
        <v>8</v>
      </c>
      <c r="S47" s="35" t="n">
        <v>12</v>
      </c>
      <c r="T47" s="40" t="n">
        <f aca="false">((P47-S47*2)*R47+Q47*2*S47)*7.85*1.01/1000</f>
        <v>48.902988</v>
      </c>
      <c r="U47" s="41"/>
      <c r="V47" s="76" t="s">
        <v>26</v>
      </c>
    </row>
    <row r="48" customFormat="false" ht="12.75" hidden="false" customHeight="false" outlineLevel="0" collapsed="false">
      <c r="A48" s="44" t="s">
        <v>84</v>
      </c>
      <c r="B48" s="45" t="n">
        <v>291</v>
      </c>
      <c r="C48" s="45" t="n">
        <v>200</v>
      </c>
      <c r="D48" s="45" t="n">
        <v>8</v>
      </c>
      <c r="E48" s="45" t="n">
        <v>11</v>
      </c>
      <c r="F48" s="45" t="n">
        <v>18</v>
      </c>
      <c r="G48" s="46" t="n">
        <v>53.6</v>
      </c>
      <c r="H48" s="54" t="s">
        <v>84</v>
      </c>
      <c r="I48" s="48" t="n">
        <v>294</v>
      </c>
      <c r="J48" s="48" t="n">
        <v>200</v>
      </c>
      <c r="K48" s="48" t="n">
        <v>8</v>
      </c>
      <c r="L48" s="48" t="n">
        <v>12</v>
      </c>
      <c r="M48" s="48" t="n">
        <v>18</v>
      </c>
      <c r="N48" s="49" t="s">
        <v>85</v>
      </c>
      <c r="O48" s="44" t="s">
        <v>84</v>
      </c>
      <c r="P48" s="48" t="n">
        <v>294</v>
      </c>
      <c r="Q48" s="48" t="n">
        <v>200</v>
      </c>
      <c r="R48" s="48" t="n">
        <v>8</v>
      </c>
      <c r="S48" s="48" t="n">
        <v>12</v>
      </c>
      <c r="T48" s="50" t="n">
        <f aca="false">((P48-S48*2)*R48+Q48*2*S48)*7.85*1.01/1000</f>
        <v>55.18236</v>
      </c>
      <c r="U48" s="51"/>
      <c r="V48" s="76" t="s">
        <v>26</v>
      </c>
    </row>
    <row r="49" s="43" customFormat="true" ht="12.75" hidden="false" customHeight="false" outlineLevel="0" collapsed="false">
      <c r="A49" s="34" t="s">
        <v>86</v>
      </c>
      <c r="B49" s="35" t="n">
        <v>295</v>
      </c>
      <c r="C49" s="35" t="n">
        <v>200</v>
      </c>
      <c r="D49" s="35" t="n">
        <v>8.5</v>
      </c>
      <c r="E49" s="35" t="n">
        <v>13</v>
      </c>
      <c r="F49" s="35" t="n">
        <v>18</v>
      </c>
      <c r="G49" s="36" t="n">
        <v>61</v>
      </c>
      <c r="H49" s="52" t="s">
        <v>86</v>
      </c>
      <c r="I49" s="38" t="n">
        <v>300</v>
      </c>
      <c r="J49" s="38" t="n">
        <v>201</v>
      </c>
      <c r="K49" s="38" t="n">
        <v>9</v>
      </c>
      <c r="L49" s="38" t="n">
        <v>15</v>
      </c>
      <c r="M49" s="38" t="n">
        <v>18</v>
      </c>
      <c r="N49" s="39" t="s">
        <v>87</v>
      </c>
      <c r="O49" s="34" t="s">
        <v>86</v>
      </c>
      <c r="P49" s="38" t="n">
        <v>300</v>
      </c>
      <c r="Q49" s="38" t="n">
        <v>201</v>
      </c>
      <c r="R49" s="38" t="n">
        <v>10</v>
      </c>
      <c r="S49" s="38" t="n">
        <v>16</v>
      </c>
      <c r="T49" s="40" t="n">
        <f aca="false">((P49-S49*2)*R49+Q49*2*S49)*7.85*1.01/1000</f>
        <v>72.244492</v>
      </c>
      <c r="U49" s="41" t="s">
        <v>30</v>
      </c>
      <c r="V49" s="76" t="s">
        <v>26</v>
      </c>
    </row>
    <row r="50" customFormat="false" ht="12.75" hidden="false" customHeight="false" outlineLevel="0" collapsed="false">
      <c r="A50" s="44" t="s">
        <v>88</v>
      </c>
      <c r="B50" s="45" t="n">
        <v>299</v>
      </c>
      <c r="C50" s="45" t="n">
        <v>200</v>
      </c>
      <c r="D50" s="45" t="n">
        <v>9</v>
      </c>
      <c r="E50" s="45" t="n">
        <v>15</v>
      </c>
      <c r="F50" s="45" t="n">
        <v>18</v>
      </c>
      <c r="G50" s="46" t="n">
        <v>68.3</v>
      </c>
      <c r="H50" s="54"/>
      <c r="I50" s="48"/>
      <c r="J50" s="48"/>
      <c r="K50" s="48"/>
      <c r="L50" s="48"/>
      <c r="M50" s="48"/>
      <c r="N50" s="49"/>
      <c r="O50" s="44" t="s">
        <v>88</v>
      </c>
      <c r="P50" s="48" t="n">
        <v>299</v>
      </c>
      <c r="Q50" s="48" t="n">
        <v>200</v>
      </c>
      <c r="R50" s="48" t="n">
        <v>10</v>
      </c>
      <c r="S50" s="48" t="n">
        <v>16</v>
      </c>
      <c r="T50" s="50" t="n">
        <f aca="false">((P50-S50*2)*R50+Q50*2*S50)*7.85*1.01/1000</f>
        <v>71.911495</v>
      </c>
      <c r="U50" s="51"/>
      <c r="V50" s="76" t="s">
        <v>26</v>
      </c>
    </row>
    <row r="51" s="43" customFormat="true" ht="12.75" hidden="false" customHeight="false" outlineLevel="0" collapsed="false">
      <c r="A51" s="34" t="s">
        <v>89</v>
      </c>
      <c r="B51" s="35" t="n">
        <v>338</v>
      </c>
      <c r="C51" s="35" t="n">
        <v>250</v>
      </c>
      <c r="D51" s="35" t="n">
        <v>9.5</v>
      </c>
      <c r="E51" s="35" t="n">
        <v>12.5</v>
      </c>
      <c r="F51" s="35" t="n">
        <v>20</v>
      </c>
      <c r="G51" s="36" t="n">
        <v>75.1</v>
      </c>
      <c r="H51" s="52" t="s">
        <v>89</v>
      </c>
      <c r="I51" s="38" t="n">
        <v>334</v>
      </c>
      <c r="J51" s="38" t="n">
        <v>249</v>
      </c>
      <c r="K51" s="38" t="n">
        <v>8</v>
      </c>
      <c r="L51" s="38" t="n">
        <v>11</v>
      </c>
      <c r="M51" s="38" t="n">
        <v>20</v>
      </c>
      <c r="N51" s="39" t="s">
        <v>90</v>
      </c>
      <c r="O51" s="34" t="s">
        <v>89</v>
      </c>
      <c r="P51" s="38" t="n">
        <v>334</v>
      </c>
      <c r="Q51" s="38" t="n">
        <v>249</v>
      </c>
      <c r="R51" s="38" t="n">
        <v>8</v>
      </c>
      <c r="S51" s="38" t="n">
        <v>12</v>
      </c>
      <c r="T51" s="40" t="n">
        <f aca="false">((P51-S51*2)*R51+Q51*2*S51)*7.85*1.01/1000</f>
        <v>67.043396</v>
      </c>
      <c r="U51" s="41"/>
      <c r="V51" s="76" t="s">
        <v>26</v>
      </c>
    </row>
    <row r="52" customFormat="false" ht="12.75" hidden="false" customHeight="false" outlineLevel="0" collapsed="false">
      <c r="A52" s="44" t="s">
        <v>91</v>
      </c>
      <c r="B52" s="45" t="n">
        <v>341</v>
      </c>
      <c r="C52" s="45" t="n">
        <v>250</v>
      </c>
      <c r="D52" s="45" t="n">
        <v>10</v>
      </c>
      <c r="E52" s="45" t="n">
        <v>14</v>
      </c>
      <c r="F52" s="45" t="n">
        <v>20</v>
      </c>
      <c r="G52" s="46" t="n">
        <v>82.2</v>
      </c>
      <c r="H52" s="54" t="s">
        <v>91</v>
      </c>
      <c r="I52" s="48" t="n">
        <v>340</v>
      </c>
      <c r="J52" s="48" t="n">
        <v>250</v>
      </c>
      <c r="K52" s="48" t="n">
        <v>9</v>
      </c>
      <c r="L52" s="48" t="n">
        <v>14</v>
      </c>
      <c r="M52" s="48" t="n">
        <v>20</v>
      </c>
      <c r="N52" s="49" t="s">
        <v>92</v>
      </c>
      <c r="O52" s="44" t="s">
        <v>91</v>
      </c>
      <c r="P52" s="48" t="n">
        <v>340</v>
      </c>
      <c r="Q52" s="48" t="n">
        <v>250</v>
      </c>
      <c r="R52" s="48" t="n">
        <v>10</v>
      </c>
      <c r="S52" s="48" t="n">
        <v>14</v>
      </c>
      <c r="T52" s="50" t="n">
        <f aca="false">((P52-S52*2)*R52+Q52*2*S52)*7.85*1.01/1000</f>
        <v>80.23642</v>
      </c>
      <c r="U52" s="51"/>
      <c r="V52" s="76" t="s">
        <v>26</v>
      </c>
    </row>
    <row r="53" s="43" customFormat="true" ht="12.75" hidden="false" customHeight="false" outlineLevel="0" collapsed="false">
      <c r="A53" s="34" t="s">
        <v>93</v>
      </c>
      <c r="B53" s="35" t="n">
        <v>345</v>
      </c>
      <c r="C53" s="35" t="n">
        <v>250</v>
      </c>
      <c r="D53" s="35" t="n">
        <v>10.5</v>
      </c>
      <c r="E53" s="35" t="n">
        <v>16</v>
      </c>
      <c r="F53" s="35" t="n">
        <v>20</v>
      </c>
      <c r="G53" s="36" t="n">
        <v>91.3</v>
      </c>
      <c r="H53" s="52"/>
      <c r="I53" s="38"/>
      <c r="J53" s="38"/>
      <c r="K53" s="38"/>
      <c r="L53" s="38"/>
      <c r="M53" s="38"/>
      <c r="N53" s="39"/>
      <c r="O53" s="34" t="s">
        <v>93</v>
      </c>
      <c r="P53" s="38" t="n">
        <v>345</v>
      </c>
      <c r="Q53" s="38" t="n">
        <v>250</v>
      </c>
      <c r="R53" s="38" t="n">
        <v>12</v>
      </c>
      <c r="S53" s="38" t="n">
        <v>16</v>
      </c>
      <c r="T53" s="40" t="n">
        <f aca="false">((P53-S53*2)*R53+Q53*2*S53)*7.85*1.01/1000</f>
        <v>93.207446</v>
      </c>
      <c r="U53" s="41"/>
      <c r="V53" s="76" t="s">
        <v>26</v>
      </c>
    </row>
    <row r="54" customFormat="false" ht="12.75" hidden="false" customHeight="true" outlineLevel="0" collapsed="false">
      <c r="A54" s="44" t="s">
        <v>94</v>
      </c>
      <c r="B54" s="45" t="n">
        <v>388</v>
      </c>
      <c r="C54" s="45" t="n">
        <v>300</v>
      </c>
      <c r="D54" s="45" t="n">
        <v>9.5</v>
      </c>
      <c r="E54" s="45" t="n">
        <v>14</v>
      </c>
      <c r="F54" s="45" t="n">
        <v>22</v>
      </c>
      <c r="G54" s="46" t="n">
        <v>96.1</v>
      </c>
      <c r="H54" s="54" t="s">
        <v>94</v>
      </c>
      <c r="I54" s="48" t="n">
        <v>383</v>
      </c>
      <c r="J54" s="48" t="n">
        <v>299</v>
      </c>
      <c r="K54" s="48" t="s">
        <v>49</v>
      </c>
      <c r="L54" s="48" t="s">
        <v>65</v>
      </c>
      <c r="M54" s="48" t="n">
        <v>22</v>
      </c>
      <c r="N54" s="49" t="s">
        <v>95</v>
      </c>
      <c r="O54" s="44" t="s">
        <v>94</v>
      </c>
      <c r="P54" s="48" t="n">
        <v>383</v>
      </c>
      <c r="Q54" s="48" t="n">
        <v>299</v>
      </c>
      <c r="R54" s="48" t="n">
        <v>10</v>
      </c>
      <c r="S54" s="48" t="n">
        <v>14</v>
      </c>
      <c r="T54" s="50" t="n">
        <f aca="false">((P54-S54*2)*R54+Q54*2*S54)*7.85*1.01/1000</f>
        <v>94.523577</v>
      </c>
      <c r="U54" s="51" t="s">
        <v>30</v>
      </c>
      <c r="V54" s="76" t="s">
        <v>26</v>
      </c>
    </row>
    <row r="55" s="43" customFormat="true" ht="12.75" hidden="false" customHeight="false" outlineLevel="0" collapsed="false">
      <c r="A55" s="34" t="s">
        <v>96</v>
      </c>
      <c r="B55" s="35" t="n">
        <v>392</v>
      </c>
      <c r="C55" s="35" t="n">
        <v>300</v>
      </c>
      <c r="D55" s="35" t="n">
        <v>11.5</v>
      </c>
      <c r="E55" s="35" t="n">
        <v>16</v>
      </c>
      <c r="F55" s="35" t="n">
        <v>22</v>
      </c>
      <c r="G55" s="36" t="n">
        <v>111.1</v>
      </c>
      <c r="H55" s="52" t="s">
        <v>96</v>
      </c>
      <c r="I55" s="38" t="n">
        <v>390</v>
      </c>
      <c r="J55" s="38" t="n">
        <v>300</v>
      </c>
      <c r="K55" s="38" t="n">
        <v>10</v>
      </c>
      <c r="L55" s="38" t="n">
        <v>16</v>
      </c>
      <c r="M55" s="38" t="n">
        <v>22</v>
      </c>
      <c r="N55" s="39" t="s">
        <v>97</v>
      </c>
      <c r="O55" s="34" t="s">
        <v>96</v>
      </c>
      <c r="P55" s="38" t="n">
        <v>390</v>
      </c>
      <c r="Q55" s="38" t="n">
        <v>300</v>
      </c>
      <c r="R55" s="38" t="n">
        <v>10</v>
      </c>
      <c r="S55" s="38" t="n">
        <v>16</v>
      </c>
      <c r="T55" s="40" t="n">
        <f aca="false">((P55-S55*2)*R55+Q55*2*S55)*7.85*1.01/1000</f>
        <v>104.49763</v>
      </c>
      <c r="U55" s="41"/>
      <c r="V55" s="76" t="s">
        <v>26</v>
      </c>
    </row>
    <row r="56" customFormat="false" ht="12.75" hidden="false" customHeight="false" outlineLevel="0" collapsed="false">
      <c r="A56" s="44" t="s">
        <v>98</v>
      </c>
      <c r="B56" s="45" t="n">
        <v>396</v>
      </c>
      <c r="C56" s="45" t="n">
        <v>300</v>
      </c>
      <c r="D56" s="45" t="n">
        <v>12.5</v>
      </c>
      <c r="E56" s="45" t="n">
        <v>18</v>
      </c>
      <c r="F56" s="45" t="n">
        <v>22</v>
      </c>
      <c r="G56" s="46" t="n">
        <v>123.4</v>
      </c>
      <c r="H56" s="54"/>
      <c r="I56" s="48"/>
      <c r="J56" s="48"/>
      <c r="K56" s="48"/>
      <c r="L56" s="48"/>
      <c r="M56" s="48"/>
      <c r="N56" s="49"/>
      <c r="O56" s="44" t="s">
        <v>98</v>
      </c>
      <c r="P56" s="48" t="n">
        <v>396</v>
      </c>
      <c r="Q56" s="48" t="n">
        <v>300</v>
      </c>
      <c r="R56" s="48" t="n">
        <v>14</v>
      </c>
      <c r="S56" s="48" t="n">
        <v>18</v>
      </c>
      <c r="T56" s="50" t="n">
        <f aca="false">((P56-S56*2)*R56+Q56*2*S56)*7.85*1.01/1000</f>
        <v>125.58744</v>
      </c>
      <c r="U56" s="51"/>
      <c r="V56" s="76" t="s">
        <v>26</v>
      </c>
    </row>
    <row r="57" s="43" customFormat="true" ht="12.75" hidden="false" customHeight="false" outlineLevel="0" collapsed="false">
      <c r="A57" s="34"/>
      <c r="B57" s="35"/>
      <c r="C57" s="35"/>
      <c r="D57" s="35"/>
      <c r="E57" s="35"/>
      <c r="F57" s="35"/>
      <c r="G57" s="36"/>
      <c r="H57" s="52" t="s">
        <v>99</v>
      </c>
      <c r="I57" s="38" t="n">
        <v>440</v>
      </c>
      <c r="J57" s="38" t="n">
        <v>300</v>
      </c>
      <c r="K57" s="38" t="n">
        <v>11</v>
      </c>
      <c r="L57" s="38" t="n">
        <v>18</v>
      </c>
      <c r="M57" s="38" t="n">
        <v>24</v>
      </c>
      <c r="N57" s="39" t="s">
        <v>100</v>
      </c>
      <c r="O57" s="53" t="s">
        <v>99</v>
      </c>
      <c r="P57" s="38" t="n">
        <v>440</v>
      </c>
      <c r="Q57" s="38" t="n">
        <v>300</v>
      </c>
      <c r="R57" s="38" t="n">
        <v>12</v>
      </c>
      <c r="S57" s="38" t="n">
        <v>18</v>
      </c>
      <c r="T57" s="40" t="n">
        <f aca="false">((P57-S57*2)*R57+Q57*2*S57)*7.85*1.01/1000</f>
        <v>124.065168</v>
      </c>
      <c r="U57" s="41"/>
      <c r="V57" s="76" t="s">
        <v>26</v>
      </c>
    </row>
    <row r="58" customFormat="false" ht="12.75" hidden="false" customHeight="false" outlineLevel="0" collapsed="false">
      <c r="A58" s="44" t="s">
        <v>101</v>
      </c>
      <c r="B58" s="45" t="n">
        <v>484</v>
      </c>
      <c r="C58" s="45" t="n">
        <v>300</v>
      </c>
      <c r="D58" s="45" t="n">
        <v>11</v>
      </c>
      <c r="E58" s="45" t="n">
        <v>15</v>
      </c>
      <c r="F58" s="45" t="n">
        <v>26</v>
      </c>
      <c r="G58" s="46" t="n">
        <v>114.4</v>
      </c>
      <c r="H58" s="47" t="s">
        <v>101</v>
      </c>
      <c r="I58" s="48" t="n">
        <v>482</v>
      </c>
      <c r="J58" s="48" t="n">
        <v>300</v>
      </c>
      <c r="K58" s="48" t="n">
        <v>11</v>
      </c>
      <c r="L58" s="48" t="n">
        <v>15</v>
      </c>
      <c r="M58" s="48" t="n">
        <v>26</v>
      </c>
      <c r="N58" s="49" t="s">
        <v>102</v>
      </c>
      <c r="O58" s="44" t="s">
        <v>101</v>
      </c>
      <c r="P58" s="48" t="n">
        <v>482</v>
      </c>
      <c r="Q58" s="48" t="n">
        <v>300</v>
      </c>
      <c r="R58" s="48" t="n">
        <v>12</v>
      </c>
      <c r="S58" s="48" t="n">
        <v>16</v>
      </c>
      <c r="T58" s="50" t="n">
        <f aca="false">((P58-S58*2)*R58+Q58*2*S58)*7.85*1.01/1000</f>
        <v>118.9275</v>
      </c>
      <c r="U58" s="51"/>
      <c r="V58" s="76" t="s">
        <v>26</v>
      </c>
    </row>
    <row r="59" s="43" customFormat="true" ht="12.75" hidden="false" customHeight="true" outlineLevel="0" collapsed="false">
      <c r="A59" s="34" t="s">
        <v>103</v>
      </c>
      <c r="B59" s="35" t="n">
        <v>489</v>
      </c>
      <c r="C59" s="35" t="n">
        <v>300</v>
      </c>
      <c r="D59" s="35" t="n">
        <v>14.5</v>
      </c>
      <c r="E59" s="35" t="n">
        <v>17.5</v>
      </c>
      <c r="F59" s="35" t="n">
        <v>26</v>
      </c>
      <c r="G59" s="36" t="n">
        <v>138.7</v>
      </c>
      <c r="H59" s="37" t="s">
        <v>103</v>
      </c>
      <c r="I59" s="38" t="n">
        <v>487</v>
      </c>
      <c r="J59" s="38" t="n">
        <v>300</v>
      </c>
      <c r="K59" s="38" t="s">
        <v>104</v>
      </c>
      <c r="L59" s="38" t="s">
        <v>105</v>
      </c>
      <c r="M59" s="38" t="n">
        <v>26</v>
      </c>
      <c r="N59" s="39" t="s">
        <v>106</v>
      </c>
      <c r="O59" s="34" t="s">
        <v>103</v>
      </c>
      <c r="P59" s="38" t="n">
        <v>487</v>
      </c>
      <c r="Q59" s="38" t="n">
        <v>300</v>
      </c>
      <c r="R59" s="38" t="n">
        <v>16</v>
      </c>
      <c r="S59" s="38" t="n">
        <v>18</v>
      </c>
      <c r="T59" s="40" t="n">
        <f aca="false">((P59-S59*2)*R59+Q59*2*S59)*7.85*1.01/1000</f>
        <v>142.839856</v>
      </c>
      <c r="U59" s="41" t="s">
        <v>30</v>
      </c>
      <c r="V59" s="76" t="s">
        <v>26</v>
      </c>
    </row>
    <row r="60" customFormat="false" ht="12.75" hidden="false" customHeight="true" outlineLevel="0" collapsed="false">
      <c r="A60" s="44" t="s">
        <v>107</v>
      </c>
      <c r="B60" s="45" t="n">
        <v>495</v>
      </c>
      <c r="C60" s="45" t="n">
        <v>300</v>
      </c>
      <c r="D60" s="45" t="n">
        <v>15.5</v>
      </c>
      <c r="E60" s="45" t="n">
        <v>20.5</v>
      </c>
      <c r="F60" s="45" t="n">
        <v>26</v>
      </c>
      <c r="G60" s="46" t="n">
        <v>156.4</v>
      </c>
      <c r="H60" s="47" t="s">
        <v>107</v>
      </c>
      <c r="I60" s="48" t="n">
        <v>493</v>
      </c>
      <c r="J60" s="48" t="n">
        <v>300</v>
      </c>
      <c r="K60" s="48" t="s">
        <v>52</v>
      </c>
      <c r="L60" s="48" t="s">
        <v>108</v>
      </c>
      <c r="M60" s="48" t="n">
        <v>26</v>
      </c>
      <c r="N60" s="49" t="s">
        <v>109</v>
      </c>
      <c r="O60" s="44" t="s">
        <v>107</v>
      </c>
      <c r="P60" s="48" t="n">
        <v>493</v>
      </c>
      <c r="Q60" s="48" t="n">
        <v>300</v>
      </c>
      <c r="R60" s="48" t="n">
        <v>16</v>
      </c>
      <c r="S60" s="48" t="n">
        <v>22</v>
      </c>
      <c r="T60" s="50" t="n">
        <f aca="false">((P60-S60*2)*R60+Q60*2*S60)*7.85*1.01/1000</f>
        <v>161.614544</v>
      </c>
      <c r="U60" s="51" t="s">
        <v>30</v>
      </c>
      <c r="V60" s="76" t="s">
        <v>26</v>
      </c>
    </row>
    <row r="61" s="43" customFormat="true" ht="12.75" hidden="false" customHeight="true" outlineLevel="0" collapsed="false">
      <c r="A61" s="34" t="s">
        <v>110</v>
      </c>
      <c r="B61" s="35" t="n">
        <v>501</v>
      </c>
      <c r="C61" s="35" t="n">
        <v>300</v>
      </c>
      <c r="D61" s="35" t="n">
        <v>16.5</v>
      </c>
      <c r="E61" s="35" t="n">
        <v>23.5</v>
      </c>
      <c r="F61" s="35" t="n">
        <v>26</v>
      </c>
      <c r="G61" s="36" t="n">
        <v>174.1</v>
      </c>
      <c r="H61" s="52" t="s">
        <v>110</v>
      </c>
      <c r="I61" s="38" t="n">
        <v>499</v>
      </c>
      <c r="J61" s="38" t="n">
        <v>300</v>
      </c>
      <c r="K61" s="38" t="s">
        <v>111</v>
      </c>
      <c r="L61" s="38" t="s">
        <v>112</v>
      </c>
      <c r="M61" s="38" t="n">
        <v>26</v>
      </c>
      <c r="N61" s="39" t="s">
        <v>113</v>
      </c>
      <c r="O61" s="53" t="s">
        <v>110</v>
      </c>
      <c r="P61" s="38" t="n">
        <v>499</v>
      </c>
      <c r="Q61" s="38" t="n">
        <v>300</v>
      </c>
      <c r="R61" s="38" t="n">
        <v>18</v>
      </c>
      <c r="S61" s="38" t="n">
        <v>25</v>
      </c>
      <c r="T61" s="40" t="n">
        <f aca="false">((P61-S61*2)*R61+Q61*2*S61)*7.85*1.01/1000</f>
        <v>183.005637</v>
      </c>
      <c r="U61" s="41" t="s">
        <v>30</v>
      </c>
      <c r="V61" s="76" t="s">
        <v>26</v>
      </c>
    </row>
    <row r="62" s="43" customFormat="true" ht="12.75" hidden="false" customHeight="true" outlineLevel="0" collapsed="false">
      <c r="A62" s="44" t="s">
        <v>114</v>
      </c>
      <c r="B62" s="45" t="n">
        <v>580</v>
      </c>
      <c r="C62" s="45" t="n">
        <v>320</v>
      </c>
      <c r="D62" s="45" t="n">
        <v>12</v>
      </c>
      <c r="E62" s="45" t="n">
        <v>17</v>
      </c>
      <c r="F62" s="45" t="n">
        <v>28</v>
      </c>
      <c r="G62" s="46" t="n">
        <v>142.1</v>
      </c>
      <c r="H62" s="47" t="s">
        <v>114</v>
      </c>
      <c r="I62" s="48" t="n">
        <v>582</v>
      </c>
      <c r="J62" s="48" t="n">
        <v>300</v>
      </c>
      <c r="K62" s="48" t="n">
        <v>12</v>
      </c>
      <c r="L62" s="48" t="n">
        <v>17</v>
      </c>
      <c r="M62" s="48" t="n">
        <v>28</v>
      </c>
      <c r="N62" s="49" t="n">
        <v>137</v>
      </c>
      <c r="O62" s="44" t="s">
        <v>114</v>
      </c>
      <c r="P62" s="48" t="n">
        <v>582</v>
      </c>
      <c r="Q62" s="48" t="n">
        <v>300</v>
      </c>
      <c r="R62" s="48" t="n">
        <v>12</v>
      </c>
      <c r="S62" s="48" t="n">
        <v>18</v>
      </c>
      <c r="T62" s="50" t="n">
        <f aca="false">((P62-S62*2)*R62+Q62*2*S62)*7.85*1.01/1000</f>
        <v>137.575332</v>
      </c>
      <c r="U62" s="51"/>
      <c r="V62" s="76" t="s">
        <v>26</v>
      </c>
    </row>
    <row r="63" s="43" customFormat="true" ht="12.75" hidden="false" customHeight="true" outlineLevel="0" collapsed="false">
      <c r="A63" s="34" t="s">
        <v>115</v>
      </c>
      <c r="B63" s="35" t="n">
        <v>587</v>
      </c>
      <c r="C63" s="35" t="n">
        <v>320</v>
      </c>
      <c r="D63" s="35" t="n">
        <v>16</v>
      </c>
      <c r="E63" s="35" t="n">
        <v>20.5</v>
      </c>
      <c r="F63" s="35" t="n">
        <v>28</v>
      </c>
      <c r="G63" s="36" t="n">
        <v>176.9</v>
      </c>
      <c r="H63" s="37" t="s">
        <v>115</v>
      </c>
      <c r="I63" s="38" t="n">
        <v>589</v>
      </c>
      <c r="J63" s="38" t="n">
        <v>300</v>
      </c>
      <c r="K63" s="38" t="n">
        <v>16</v>
      </c>
      <c r="L63" s="38" t="s">
        <v>108</v>
      </c>
      <c r="M63" s="38" t="n">
        <v>28</v>
      </c>
      <c r="N63" s="39" t="s">
        <v>116</v>
      </c>
      <c r="O63" s="34" t="s">
        <v>115</v>
      </c>
      <c r="P63" s="38" t="n">
        <v>589</v>
      </c>
      <c r="Q63" s="38" t="n">
        <v>300</v>
      </c>
      <c r="R63" s="38" t="n">
        <v>16</v>
      </c>
      <c r="S63" s="38" t="n">
        <v>22</v>
      </c>
      <c r="T63" s="40" t="n">
        <f aca="false">((P63-S63*2)*R63+Q63*2*S63)*7.85*1.01/1000</f>
        <v>173.79272</v>
      </c>
      <c r="U63" s="41" t="s">
        <v>30</v>
      </c>
      <c r="V63" s="76" t="s">
        <v>26</v>
      </c>
    </row>
    <row r="64" s="43" customFormat="true" ht="12.75" hidden="false" customHeight="true" outlineLevel="0" collapsed="false">
      <c r="A64" s="44" t="s">
        <v>117</v>
      </c>
      <c r="B64" s="45" t="n">
        <v>595</v>
      </c>
      <c r="C64" s="45" t="n">
        <v>320</v>
      </c>
      <c r="D64" s="45" t="n">
        <v>18</v>
      </c>
      <c r="E64" s="45" t="n">
        <v>24.5</v>
      </c>
      <c r="F64" s="45" t="n">
        <v>28</v>
      </c>
      <c r="G64" s="46" t="n">
        <v>205.5</v>
      </c>
      <c r="H64" s="47" t="s">
        <v>117</v>
      </c>
      <c r="I64" s="48" t="n">
        <v>597</v>
      </c>
      <c r="J64" s="48" t="n">
        <v>300</v>
      </c>
      <c r="K64" s="48" t="n">
        <v>18</v>
      </c>
      <c r="L64" s="48" t="s">
        <v>118</v>
      </c>
      <c r="M64" s="48" t="n">
        <v>28</v>
      </c>
      <c r="N64" s="49" t="s">
        <v>119</v>
      </c>
      <c r="O64" s="44" t="s">
        <v>117</v>
      </c>
      <c r="P64" s="48" t="n">
        <v>597</v>
      </c>
      <c r="Q64" s="48" t="n">
        <v>300</v>
      </c>
      <c r="R64" s="48" t="n">
        <v>18</v>
      </c>
      <c r="S64" s="48" t="n">
        <v>25</v>
      </c>
      <c r="T64" s="50" t="n">
        <f aca="false">((P64-S64*2)*R64+Q64*2*S64)*7.85*1.01/1000</f>
        <v>196.991511</v>
      </c>
      <c r="U64" s="51"/>
      <c r="V64" s="76" t="s">
        <v>26</v>
      </c>
    </row>
    <row r="65" s="43" customFormat="true" ht="12.75" hidden="false" customHeight="true" outlineLevel="0" collapsed="false">
      <c r="A65" s="34" t="s">
        <v>120</v>
      </c>
      <c r="B65" s="35" t="n">
        <v>603</v>
      </c>
      <c r="C65" s="35" t="n">
        <v>320</v>
      </c>
      <c r="D65" s="35" t="n">
        <v>20</v>
      </c>
      <c r="E65" s="35" t="n">
        <v>28.5</v>
      </c>
      <c r="F65" s="35" t="n">
        <v>28</v>
      </c>
      <c r="G65" s="36" t="n">
        <v>234.2</v>
      </c>
      <c r="H65" s="37" t="s">
        <v>120</v>
      </c>
      <c r="I65" s="38" t="n">
        <v>605</v>
      </c>
      <c r="J65" s="38" t="n">
        <v>300</v>
      </c>
      <c r="K65" s="38" t="n">
        <v>20</v>
      </c>
      <c r="L65" s="38" t="s">
        <v>121</v>
      </c>
      <c r="M65" s="38" t="n">
        <v>28</v>
      </c>
      <c r="N65" s="39" t="s">
        <v>122</v>
      </c>
      <c r="O65" s="34" t="s">
        <v>120</v>
      </c>
      <c r="P65" s="38" t="n">
        <v>605</v>
      </c>
      <c r="Q65" s="38" t="n">
        <v>300</v>
      </c>
      <c r="R65" s="38" t="n">
        <v>20</v>
      </c>
      <c r="S65" s="38" t="n">
        <v>30</v>
      </c>
      <c r="T65" s="40" t="n">
        <f aca="false">((P65-S65*2)*R65+Q65*2*S65)*7.85*1.01/1000</f>
        <v>229.13365</v>
      </c>
      <c r="U65" s="41" t="s">
        <v>30</v>
      </c>
      <c r="V65" s="76" t="s">
        <v>26</v>
      </c>
    </row>
    <row r="66" s="43" customFormat="true" ht="15" hidden="false" customHeight="true" outlineLevel="0" collapsed="false">
      <c r="A66" s="77" t="s">
        <v>123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</row>
    <row r="67" s="43" customFormat="true" ht="25.5" hidden="false" customHeight="true" outlineLevel="0" collapsed="false">
      <c r="A67" s="13" t="s">
        <v>11</v>
      </c>
      <c r="B67" s="14" t="s">
        <v>12</v>
      </c>
      <c r="C67" s="14"/>
      <c r="D67" s="14"/>
      <c r="E67" s="14"/>
      <c r="F67" s="14"/>
      <c r="G67" s="15" t="s">
        <v>13</v>
      </c>
      <c r="H67" s="16" t="s">
        <v>11</v>
      </c>
      <c r="I67" s="14" t="s">
        <v>14</v>
      </c>
      <c r="J67" s="14"/>
      <c r="K67" s="14"/>
      <c r="L67" s="14"/>
      <c r="M67" s="14"/>
      <c r="N67" s="17" t="s">
        <v>13</v>
      </c>
      <c r="O67" s="13" t="s">
        <v>11</v>
      </c>
      <c r="P67" s="14" t="s">
        <v>15</v>
      </c>
      <c r="Q67" s="14"/>
      <c r="R67" s="14"/>
      <c r="S67" s="14"/>
      <c r="T67" s="18" t="s">
        <v>13</v>
      </c>
      <c r="U67" s="19"/>
      <c r="V67" s="20" t="s">
        <v>16</v>
      </c>
    </row>
    <row r="68" s="43" customFormat="true" ht="25.5" hidden="false" customHeight="true" outlineLevel="0" collapsed="false">
      <c r="A68" s="13"/>
      <c r="B68" s="14"/>
      <c r="C68" s="14"/>
      <c r="D68" s="14"/>
      <c r="E68" s="14"/>
      <c r="F68" s="14"/>
      <c r="G68" s="15"/>
      <c r="H68" s="16"/>
      <c r="I68" s="14"/>
      <c r="J68" s="14"/>
      <c r="K68" s="14"/>
      <c r="L68" s="14"/>
      <c r="M68" s="14"/>
      <c r="N68" s="17"/>
      <c r="O68" s="13"/>
      <c r="P68" s="14"/>
      <c r="Q68" s="14"/>
      <c r="R68" s="14"/>
      <c r="S68" s="14"/>
      <c r="T68" s="18"/>
      <c r="U68" s="19"/>
      <c r="V68" s="20"/>
    </row>
    <row r="69" s="43" customFormat="true" ht="13.5" hidden="false" customHeight="true" outlineLevel="0" collapsed="false">
      <c r="A69" s="21"/>
      <c r="B69" s="22" t="s">
        <v>17</v>
      </c>
      <c r="C69" s="22" t="s">
        <v>18</v>
      </c>
      <c r="D69" s="22" t="s">
        <v>19</v>
      </c>
      <c r="E69" s="22" t="s">
        <v>20</v>
      </c>
      <c r="F69" s="22" t="s">
        <v>21</v>
      </c>
      <c r="G69" s="23" t="s">
        <v>22</v>
      </c>
      <c r="H69" s="24"/>
      <c r="I69" s="22" t="s">
        <v>17</v>
      </c>
      <c r="J69" s="22" t="s">
        <v>18</v>
      </c>
      <c r="K69" s="22" t="s">
        <v>19</v>
      </c>
      <c r="L69" s="22" t="s">
        <v>20</v>
      </c>
      <c r="M69" s="22" t="s">
        <v>21</v>
      </c>
      <c r="N69" s="25" t="s">
        <v>22</v>
      </c>
      <c r="O69" s="26"/>
      <c r="P69" s="22" t="s">
        <v>17</v>
      </c>
      <c r="Q69" s="22" t="s">
        <v>18</v>
      </c>
      <c r="R69" s="22" t="s">
        <v>19</v>
      </c>
      <c r="S69" s="22" t="s">
        <v>20</v>
      </c>
      <c r="T69" s="27" t="s">
        <v>22</v>
      </c>
      <c r="U69" s="28"/>
      <c r="V69" s="20"/>
    </row>
    <row r="70" s="43" customFormat="true" ht="13.5" hidden="false" customHeight="true" outlineLevel="0" collapsed="false">
      <c r="A70" s="71" t="s">
        <v>76</v>
      </c>
      <c r="B70" s="71"/>
      <c r="C70" s="71"/>
      <c r="D70" s="71"/>
      <c r="E70" s="71"/>
      <c r="F70" s="71"/>
      <c r="G70" s="71"/>
      <c r="H70" s="72" t="s">
        <v>76</v>
      </c>
      <c r="I70" s="72"/>
      <c r="J70" s="72"/>
      <c r="K70" s="72"/>
      <c r="L70" s="72"/>
      <c r="M70" s="72"/>
      <c r="N70" s="72"/>
      <c r="O70" s="73" t="s">
        <v>76</v>
      </c>
      <c r="P70" s="73"/>
      <c r="Q70" s="73"/>
      <c r="R70" s="73"/>
      <c r="S70" s="73"/>
      <c r="T70" s="73"/>
      <c r="U70" s="32"/>
      <c r="V70" s="20"/>
    </row>
    <row r="71" customFormat="false" ht="12.75" hidden="false" customHeight="true" outlineLevel="0" collapsed="false">
      <c r="A71" s="44" t="s">
        <v>124</v>
      </c>
      <c r="B71" s="45" t="n">
        <v>683</v>
      </c>
      <c r="C71" s="45" t="n">
        <v>320</v>
      </c>
      <c r="D71" s="45" t="n">
        <v>13.5</v>
      </c>
      <c r="E71" s="45" t="n">
        <v>19</v>
      </c>
      <c r="F71" s="45" t="n">
        <v>30</v>
      </c>
      <c r="G71" s="46" t="n">
        <v>169.9</v>
      </c>
      <c r="H71" s="47" t="s">
        <v>124</v>
      </c>
      <c r="I71" s="48" t="n">
        <v>692</v>
      </c>
      <c r="J71" s="48" t="n">
        <v>300</v>
      </c>
      <c r="K71" s="48" t="n">
        <v>13</v>
      </c>
      <c r="L71" s="48" t="n">
        <v>20</v>
      </c>
      <c r="M71" s="48" t="n">
        <v>28</v>
      </c>
      <c r="N71" s="49" t="n">
        <v>166</v>
      </c>
      <c r="O71" s="44" t="s">
        <v>124</v>
      </c>
      <c r="P71" s="48" t="n">
        <v>692</v>
      </c>
      <c r="Q71" s="48" t="n">
        <v>300</v>
      </c>
      <c r="R71" s="48" t="n">
        <v>14</v>
      </c>
      <c r="S71" s="48" t="n">
        <v>20</v>
      </c>
      <c r="T71" s="50" t="n">
        <f aca="false">((P71-S71*2)*R71+Q71*2*S71)*7.85*1.01/1000</f>
        <v>167.513348</v>
      </c>
      <c r="U71" s="51"/>
      <c r="V71" s="76" t="s">
        <v>26</v>
      </c>
    </row>
    <row r="72" s="43" customFormat="true" ht="12.75" hidden="false" customHeight="true" outlineLevel="0" collapsed="false">
      <c r="A72" s="34" t="s">
        <v>125</v>
      </c>
      <c r="B72" s="35" t="n">
        <v>691</v>
      </c>
      <c r="C72" s="35" t="n">
        <v>320</v>
      </c>
      <c r="D72" s="35" t="n">
        <v>15</v>
      </c>
      <c r="E72" s="35" t="n">
        <v>23</v>
      </c>
      <c r="F72" s="35"/>
      <c r="G72" s="36" t="n">
        <v>197.6</v>
      </c>
      <c r="H72" s="37" t="s">
        <v>125</v>
      </c>
      <c r="I72" s="38" t="n">
        <v>698</v>
      </c>
      <c r="J72" s="38" t="n">
        <v>300</v>
      </c>
      <c r="K72" s="38" t="n">
        <v>15</v>
      </c>
      <c r="L72" s="38" t="n">
        <v>23</v>
      </c>
      <c r="M72" s="38" t="n">
        <v>28</v>
      </c>
      <c r="N72" s="39" t="s">
        <v>126</v>
      </c>
      <c r="O72" s="34" t="s">
        <v>125</v>
      </c>
      <c r="P72" s="38" t="n">
        <v>698</v>
      </c>
      <c r="Q72" s="38" t="n">
        <v>300</v>
      </c>
      <c r="R72" s="38" t="n">
        <v>16</v>
      </c>
      <c r="S72" s="38" t="n">
        <v>25</v>
      </c>
      <c r="T72" s="40" t="n">
        <f aca="false">((P72-S72*2)*R72+Q72*2*S72)*7.85*1.01/1000</f>
        <v>201.130188</v>
      </c>
      <c r="U72" s="41" t="s">
        <v>30</v>
      </c>
      <c r="V72" s="76" t="s">
        <v>26</v>
      </c>
    </row>
    <row r="73" customFormat="false" ht="12.75" hidden="false" customHeight="true" outlineLevel="0" collapsed="false">
      <c r="A73" s="44" t="s">
        <v>127</v>
      </c>
      <c r="B73" s="45" t="n">
        <v>700</v>
      </c>
      <c r="C73" s="45" t="n">
        <v>320</v>
      </c>
      <c r="D73" s="45" t="n">
        <v>18</v>
      </c>
      <c r="E73" s="45" t="n">
        <v>27.5</v>
      </c>
      <c r="F73" s="45"/>
      <c r="G73" s="46" t="n">
        <v>235.4</v>
      </c>
      <c r="H73" s="47" t="s">
        <v>127</v>
      </c>
      <c r="I73" s="48" t="n">
        <v>707</v>
      </c>
      <c r="J73" s="48" t="n">
        <v>300</v>
      </c>
      <c r="K73" s="48" t="n">
        <v>18</v>
      </c>
      <c r="L73" s="48" t="s">
        <v>128</v>
      </c>
      <c r="M73" s="48" t="n">
        <v>28</v>
      </c>
      <c r="N73" s="49" t="s">
        <v>129</v>
      </c>
      <c r="O73" s="44" t="s">
        <v>127</v>
      </c>
      <c r="P73" s="48" t="n">
        <v>707</v>
      </c>
      <c r="Q73" s="48" t="n">
        <v>300</v>
      </c>
      <c r="R73" s="48" t="n">
        <v>18</v>
      </c>
      <c r="S73" s="48" t="n">
        <v>30</v>
      </c>
      <c r="T73" s="50" t="n">
        <f aca="false">((P73-S73*2)*R73+Q73*2*S73)*7.85*1.01/1000</f>
        <v>235.048311</v>
      </c>
      <c r="U73" s="51" t="s">
        <v>30</v>
      </c>
      <c r="V73" s="76" t="s">
        <v>26</v>
      </c>
    </row>
    <row r="74" s="43" customFormat="true" ht="12.75" hidden="false" customHeight="true" outlineLevel="0" collapsed="false">
      <c r="A74" s="34" t="s">
        <v>130</v>
      </c>
      <c r="B74" s="35" t="n">
        <v>708</v>
      </c>
      <c r="C74" s="35" t="n">
        <v>320</v>
      </c>
      <c r="D74" s="35" t="n">
        <v>20.5</v>
      </c>
      <c r="E74" s="35" t="n">
        <v>31.5</v>
      </c>
      <c r="F74" s="35"/>
      <c r="G74" s="36" t="n">
        <v>261.1</v>
      </c>
      <c r="H74" s="37" t="s">
        <v>130</v>
      </c>
      <c r="I74" s="38" t="n">
        <v>715</v>
      </c>
      <c r="J74" s="38" t="n">
        <v>300</v>
      </c>
      <c r="K74" s="38" t="s">
        <v>108</v>
      </c>
      <c r="L74" s="38" t="s">
        <v>131</v>
      </c>
      <c r="M74" s="38" t="n">
        <v>28</v>
      </c>
      <c r="N74" s="39" t="s">
        <v>132</v>
      </c>
      <c r="O74" s="34" t="s">
        <v>130</v>
      </c>
      <c r="P74" s="38" t="n">
        <v>715</v>
      </c>
      <c r="Q74" s="38" t="n">
        <v>300</v>
      </c>
      <c r="R74" s="38" t="n">
        <v>22</v>
      </c>
      <c r="S74" s="38" t="n">
        <v>30</v>
      </c>
      <c r="T74" s="40" t="n">
        <f aca="false">((P74-S74*2)*R74+Q74*2*S74)*7.85*1.01/1000</f>
        <v>256.962685</v>
      </c>
      <c r="U74" s="41"/>
      <c r="V74" s="76" t="s">
        <v>26</v>
      </c>
    </row>
    <row r="75" customFormat="false" ht="12.75" hidden="false" customHeight="true" outlineLevel="0" collapsed="false">
      <c r="A75" s="44" t="s">
        <v>133</v>
      </c>
      <c r="B75" s="45" t="n">
        <v>718</v>
      </c>
      <c r="C75" s="45" t="n">
        <v>320</v>
      </c>
      <c r="D75" s="45" t="n">
        <v>23</v>
      </c>
      <c r="E75" s="45" t="n">
        <v>36.5</v>
      </c>
      <c r="F75" s="45"/>
      <c r="G75" s="46" t="n">
        <v>305.9</v>
      </c>
      <c r="H75" s="47" t="s">
        <v>133</v>
      </c>
      <c r="I75" s="48" t="n">
        <v>725</v>
      </c>
      <c r="J75" s="48" t="n">
        <v>300</v>
      </c>
      <c r="K75" s="48" t="n">
        <v>23</v>
      </c>
      <c r="L75" s="48" t="s">
        <v>134</v>
      </c>
      <c r="M75" s="48" t="n">
        <v>28</v>
      </c>
      <c r="N75" s="49" t="s">
        <v>135</v>
      </c>
      <c r="O75" s="44" t="s">
        <v>133</v>
      </c>
      <c r="P75" s="48" t="n">
        <v>725</v>
      </c>
      <c r="Q75" s="48" t="n">
        <v>300</v>
      </c>
      <c r="R75" s="48" t="n">
        <v>22</v>
      </c>
      <c r="S75" s="48" t="n">
        <v>40</v>
      </c>
      <c r="T75" s="50" t="n">
        <f aca="false">((P75-S75*2)*R75+Q75*2*S75)*7.85*1.01/1000</f>
        <v>302.789415</v>
      </c>
      <c r="U75" s="51"/>
      <c r="V75" s="76" t="s">
        <v>26</v>
      </c>
    </row>
    <row r="76" s="43" customFormat="true" ht="12.75" hidden="false" customHeight="true" outlineLevel="0" collapsed="false">
      <c r="A76" s="34"/>
      <c r="B76" s="35"/>
      <c r="C76" s="35"/>
      <c r="D76" s="35"/>
      <c r="E76" s="35"/>
      <c r="F76" s="35"/>
      <c r="G76" s="36"/>
      <c r="H76" s="52" t="s">
        <v>136</v>
      </c>
      <c r="I76" s="38" t="n">
        <v>782</v>
      </c>
      <c r="J76" s="38" t="n">
        <v>300</v>
      </c>
      <c r="K76" s="38" t="s">
        <v>50</v>
      </c>
      <c r="L76" s="38" t="n">
        <v>17</v>
      </c>
      <c r="M76" s="38" t="n">
        <v>28</v>
      </c>
      <c r="N76" s="39" t="s">
        <v>137</v>
      </c>
      <c r="O76" s="53" t="s">
        <v>136</v>
      </c>
      <c r="P76" s="38" t="n">
        <v>782</v>
      </c>
      <c r="Q76" s="38" t="n">
        <v>300</v>
      </c>
      <c r="R76" s="38" t="n">
        <v>14</v>
      </c>
      <c r="S76" s="38" t="n">
        <v>18</v>
      </c>
      <c r="T76" s="40" t="n">
        <f aca="false">((P76-S76*2)*R76+Q76*2*S76)*7.85*1.01/1000</f>
        <v>168.433054</v>
      </c>
      <c r="U76" s="41"/>
      <c r="V76" s="76" t="s">
        <v>26</v>
      </c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6"/>
      <c r="H77" s="54" t="s">
        <v>138</v>
      </c>
      <c r="I77" s="48" t="n">
        <v>792</v>
      </c>
      <c r="J77" s="48" t="n">
        <v>300</v>
      </c>
      <c r="K77" s="48" t="n">
        <v>14</v>
      </c>
      <c r="L77" s="48" t="n">
        <v>22</v>
      </c>
      <c r="M77" s="48" t="n">
        <v>28</v>
      </c>
      <c r="N77" s="49" t="s">
        <v>139</v>
      </c>
      <c r="O77" s="55" t="s">
        <v>138</v>
      </c>
      <c r="P77" s="48" t="n">
        <v>792</v>
      </c>
      <c r="Q77" s="48" t="n">
        <v>300</v>
      </c>
      <c r="R77" s="48" t="n">
        <v>14</v>
      </c>
      <c r="S77" s="48" t="n">
        <v>22</v>
      </c>
      <c r="T77" s="50" t="n">
        <f aca="false">((P77-S77*2)*R77+Q77*2*S77)*7.85*1.01/1000</f>
        <v>187.683452</v>
      </c>
      <c r="U77" s="51"/>
      <c r="V77" s="76" t="s">
        <v>26</v>
      </c>
    </row>
    <row r="78" s="43" customFormat="true" ht="12.75" hidden="false" customHeight="true" outlineLevel="0" collapsed="false">
      <c r="A78" s="34"/>
      <c r="B78" s="35"/>
      <c r="C78" s="35"/>
      <c r="D78" s="35"/>
      <c r="E78" s="35"/>
      <c r="F78" s="35"/>
      <c r="G78" s="36"/>
      <c r="H78" s="52" t="s">
        <v>140</v>
      </c>
      <c r="I78" s="38" t="n">
        <v>881</v>
      </c>
      <c r="J78" s="38" t="n">
        <v>299</v>
      </c>
      <c r="K78" s="38" t="n">
        <v>15</v>
      </c>
      <c r="L78" s="38" t="s">
        <v>66</v>
      </c>
      <c r="M78" s="38" t="n">
        <v>28</v>
      </c>
      <c r="N78" s="39" t="s">
        <v>141</v>
      </c>
      <c r="O78" s="53" t="s">
        <v>140</v>
      </c>
      <c r="P78" s="38" t="n">
        <v>881</v>
      </c>
      <c r="Q78" s="38" t="n">
        <v>299</v>
      </c>
      <c r="R78" s="38" t="n">
        <v>16</v>
      </c>
      <c r="S78" s="38" t="n">
        <v>20</v>
      </c>
      <c r="T78" s="40" t="n">
        <f aca="false">((P78-S78*2)*R78+Q78*2*S78)*7.85*1.01/1000</f>
        <v>201.510756</v>
      </c>
      <c r="U78" s="41" t="s">
        <v>30</v>
      </c>
      <c r="V78" s="76" t="s">
        <v>26</v>
      </c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6"/>
      <c r="H79" s="54" t="s">
        <v>142</v>
      </c>
      <c r="I79" s="48" t="n">
        <v>890</v>
      </c>
      <c r="J79" s="48" t="n">
        <v>299</v>
      </c>
      <c r="K79" s="48" t="n">
        <v>15</v>
      </c>
      <c r="L79" s="48" t="n">
        <v>23</v>
      </c>
      <c r="M79" s="48" t="n">
        <v>28</v>
      </c>
      <c r="N79" s="49" t="s">
        <v>143</v>
      </c>
      <c r="O79" s="55" t="s">
        <v>142</v>
      </c>
      <c r="P79" s="48" t="n">
        <v>890</v>
      </c>
      <c r="Q79" s="48" t="n">
        <v>299</v>
      </c>
      <c r="R79" s="48" t="n">
        <v>16</v>
      </c>
      <c r="S79" s="48" t="n">
        <v>25</v>
      </c>
      <c r="T79" s="50" t="n">
        <f aca="false">((P79-S79*2)*R79+Q79*2*S79)*7.85*1.01/1000</f>
        <v>225.090115</v>
      </c>
      <c r="U79" s="51"/>
      <c r="V79" s="76" t="s">
        <v>26</v>
      </c>
    </row>
    <row r="80" s="43" customFormat="true" ht="12.75" hidden="false" customHeight="true" outlineLevel="0" collapsed="false">
      <c r="A80" s="34"/>
      <c r="B80" s="35"/>
      <c r="C80" s="35"/>
      <c r="D80" s="35"/>
      <c r="E80" s="35"/>
      <c r="F80" s="35"/>
      <c r="G80" s="36"/>
      <c r="H80" s="52" t="s">
        <v>144</v>
      </c>
      <c r="I80" s="38" t="n">
        <v>990</v>
      </c>
      <c r="J80" s="38" t="n">
        <v>320</v>
      </c>
      <c r="K80" s="38" t="n">
        <v>16</v>
      </c>
      <c r="L80" s="38" t="n">
        <v>21</v>
      </c>
      <c r="M80" s="38" t="n">
        <v>30</v>
      </c>
      <c r="N80" s="39" t="s">
        <v>145</v>
      </c>
      <c r="O80" s="53" t="s">
        <v>144</v>
      </c>
      <c r="P80" s="38" t="n">
        <v>990</v>
      </c>
      <c r="Q80" s="38" t="n">
        <v>320</v>
      </c>
      <c r="R80" s="38" t="n">
        <v>16</v>
      </c>
      <c r="S80" s="38" t="n">
        <v>22</v>
      </c>
      <c r="T80" s="40" t="n">
        <f aca="false">((P80-S80*2)*R80+Q80*2*S80)*7.85*1.01/1000</f>
        <v>231.639056</v>
      </c>
      <c r="U80" s="41"/>
      <c r="V80" s="76" t="s">
        <v>26</v>
      </c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6"/>
      <c r="H81" s="54" t="s">
        <v>146</v>
      </c>
      <c r="I81" s="48" t="n">
        <v>998</v>
      </c>
      <c r="J81" s="48" t="n">
        <v>320</v>
      </c>
      <c r="K81" s="48" t="n">
        <v>17</v>
      </c>
      <c r="L81" s="48" t="n">
        <v>25</v>
      </c>
      <c r="M81" s="48" t="n">
        <v>30</v>
      </c>
      <c r="N81" s="49" t="s">
        <v>147</v>
      </c>
      <c r="O81" s="55" t="s">
        <v>146</v>
      </c>
      <c r="P81" s="48" t="n">
        <v>998</v>
      </c>
      <c r="Q81" s="48" t="n">
        <v>320</v>
      </c>
      <c r="R81" s="48" t="n">
        <v>18</v>
      </c>
      <c r="S81" s="48" t="n">
        <v>25</v>
      </c>
      <c r="T81" s="50" t="n">
        <f aca="false">((P81-S81*2)*R81+Q81*2*S81)*7.85*1.01/1000</f>
        <v>262.147924</v>
      </c>
      <c r="U81" s="51"/>
      <c r="V81" s="76" t="s">
        <v>26</v>
      </c>
    </row>
    <row r="82" s="43" customFormat="true" ht="12.75" hidden="false" customHeight="true" outlineLevel="0" collapsed="false">
      <c r="A82" s="34"/>
      <c r="B82" s="35"/>
      <c r="C82" s="35"/>
      <c r="D82" s="35"/>
      <c r="E82" s="35"/>
      <c r="F82" s="35"/>
      <c r="G82" s="36"/>
      <c r="H82" s="52" t="s">
        <v>148</v>
      </c>
      <c r="I82" s="38" t="n">
        <v>1006</v>
      </c>
      <c r="J82" s="38" t="n">
        <v>320</v>
      </c>
      <c r="K82" s="38" t="n">
        <v>18</v>
      </c>
      <c r="L82" s="38" t="n">
        <v>29</v>
      </c>
      <c r="M82" s="38" t="n">
        <v>30</v>
      </c>
      <c r="N82" s="39" t="s">
        <v>149</v>
      </c>
      <c r="O82" s="53" t="s">
        <v>148</v>
      </c>
      <c r="P82" s="38" t="n">
        <v>1006</v>
      </c>
      <c r="Q82" s="38" t="n">
        <v>320</v>
      </c>
      <c r="R82" s="38" t="n">
        <v>18</v>
      </c>
      <c r="S82" s="38" t="n">
        <v>30</v>
      </c>
      <c r="T82" s="40" t="n">
        <f aca="false">((P82-S82*2)*R82+Q82*2*S82)*7.85*1.01/1000</f>
        <v>287.233698</v>
      </c>
      <c r="U82" s="41"/>
      <c r="V82" s="76" t="s">
        <v>26</v>
      </c>
    </row>
    <row r="83" customFormat="false" ht="12.75" hidden="false" customHeight="true" outlineLevel="0" collapsed="false">
      <c r="A83" s="78"/>
      <c r="B83" s="27"/>
      <c r="C83" s="27"/>
      <c r="D83" s="27"/>
      <c r="E83" s="27"/>
      <c r="F83" s="27"/>
      <c r="G83" s="23"/>
      <c r="H83" s="79" t="s">
        <v>150</v>
      </c>
      <c r="I83" s="80" t="n">
        <v>1013</v>
      </c>
      <c r="J83" s="80" t="n">
        <v>320</v>
      </c>
      <c r="K83" s="80" t="s">
        <v>151</v>
      </c>
      <c r="L83" s="80" t="s">
        <v>152</v>
      </c>
      <c r="M83" s="80" t="n">
        <v>30</v>
      </c>
      <c r="N83" s="81" t="s">
        <v>153</v>
      </c>
      <c r="O83" s="82" t="s">
        <v>150</v>
      </c>
      <c r="P83" s="80" t="n">
        <v>1013</v>
      </c>
      <c r="Q83" s="80" t="n">
        <v>320</v>
      </c>
      <c r="R83" s="80" t="n">
        <v>20</v>
      </c>
      <c r="S83" s="80" t="n">
        <v>30</v>
      </c>
      <c r="T83" s="83" t="n">
        <f aca="false">((P83-S83*2)*R83+Q83*2*S83)*7.85*1.01/1000</f>
        <v>303.34441</v>
      </c>
      <c r="U83" s="28"/>
      <c r="V83" s="76" t="s">
        <v>26</v>
      </c>
    </row>
    <row r="84" s="33" customFormat="true" ht="12.75" hidden="false" customHeight="true" outlineLevel="0" collapsed="false">
      <c r="A84" s="71" t="s">
        <v>154</v>
      </c>
      <c r="B84" s="71"/>
      <c r="C84" s="71"/>
      <c r="D84" s="71"/>
      <c r="E84" s="71"/>
      <c r="F84" s="71"/>
      <c r="G84" s="71"/>
      <c r="H84" s="72" t="s">
        <v>154</v>
      </c>
      <c r="I84" s="72"/>
      <c r="J84" s="72"/>
      <c r="K84" s="72"/>
      <c r="L84" s="72"/>
      <c r="M84" s="72"/>
      <c r="N84" s="72"/>
      <c r="O84" s="73" t="s">
        <v>154</v>
      </c>
      <c r="P84" s="73"/>
      <c r="Q84" s="73"/>
      <c r="R84" s="73"/>
      <c r="S84" s="73"/>
      <c r="T84" s="73"/>
      <c r="U84" s="74"/>
      <c r="V84" s="84"/>
    </row>
    <row r="85" s="43" customFormat="true" ht="12.75" hidden="false" customHeight="false" outlineLevel="0" collapsed="false">
      <c r="A85" s="34" t="s">
        <v>155</v>
      </c>
      <c r="B85" s="35" t="n">
        <v>195</v>
      </c>
      <c r="C85" s="35" t="n">
        <v>200</v>
      </c>
      <c r="D85" s="35" t="n">
        <v>6.5</v>
      </c>
      <c r="E85" s="35" t="n">
        <v>10</v>
      </c>
      <c r="F85" s="35" t="n">
        <v>13</v>
      </c>
      <c r="G85" s="36" t="n">
        <v>41.5</v>
      </c>
      <c r="H85" s="37" t="s">
        <v>155</v>
      </c>
      <c r="I85" s="38" t="n">
        <v>196</v>
      </c>
      <c r="J85" s="38" t="n">
        <v>199</v>
      </c>
      <c r="K85" s="38" t="s">
        <v>28</v>
      </c>
      <c r="L85" s="38" t="n">
        <v>10</v>
      </c>
      <c r="M85" s="38" t="n">
        <v>13</v>
      </c>
      <c r="N85" s="39" t="s">
        <v>32</v>
      </c>
      <c r="O85" s="34" t="s">
        <v>155</v>
      </c>
      <c r="P85" s="38" t="n">
        <v>196</v>
      </c>
      <c r="Q85" s="38" t="n">
        <v>199</v>
      </c>
      <c r="R85" s="38" t="n">
        <v>8</v>
      </c>
      <c r="S85" s="38" t="n">
        <v>10</v>
      </c>
      <c r="T85" s="40" t="n">
        <f aca="false">((P85-S85*2)*R85+Q85*2*S85)*7.85*1.01/1000</f>
        <v>42.718758</v>
      </c>
      <c r="U85" s="41" t="s">
        <v>30</v>
      </c>
      <c r="V85" s="76" t="s">
        <v>26</v>
      </c>
    </row>
    <row r="86" customFormat="false" ht="12.75" hidden="false" customHeight="false" outlineLevel="0" collapsed="false">
      <c r="A86" s="44" t="s">
        <v>156</v>
      </c>
      <c r="B86" s="45" t="n">
        <v>198</v>
      </c>
      <c r="C86" s="45" t="n">
        <v>200</v>
      </c>
      <c r="D86" s="45" t="n">
        <v>7</v>
      </c>
      <c r="E86" s="45" t="n">
        <v>11.5</v>
      </c>
      <c r="F86" s="45"/>
      <c r="G86" s="46" t="n">
        <v>46.9</v>
      </c>
      <c r="H86" s="47" t="s">
        <v>156</v>
      </c>
      <c r="I86" s="48" t="n">
        <v>200</v>
      </c>
      <c r="J86" s="48" t="n">
        <v>200</v>
      </c>
      <c r="K86" s="48" t="n">
        <v>8</v>
      </c>
      <c r="L86" s="48" t="n">
        <v>12</v>
      </c>
      <c r="M86" s="48" t="n">
        <v>13</v>
      </c>
      <c r="N86" s="49" t="s">
        <v>157</v>
      </c>
      <c r="O86" s="44" t="s">
        <v>156</v>
      </c>
      <c r="P86" s="48" t="n">
        <v>200</v>
      </c>
      <c r="Q86" s="48" t="n">
        <v>200</v>
      </c>
      <c r="R86" s="48" t="n">
        <v>8</v>
      </c>
      <c r="S86" s="48" t="n">
        <v>12</v>
      </c>
      <c r="T86" s="50" t="n">
        <f aca="false">((P86-S86*2)*R86+Q86*2*S86)*7.85*1.01/1000</f>
        <v>49.220128</v>
      </c>
      <c r="U86" s="51"/>
      <c r="V86" s="76" t="s">
        <v>26</v>
      </c>
    </row>
    <row r="87" s="43" customFormat="true" ht="12.75" hidden="false" customHeight="false" outlineLevel="0" collapsed="false">
      <c r="A87" s="34" t="s">
        <v>158</v>
      </c>
      <c r="B87" s="35" t="n">
        <v>227</v>
      </c>
      <c r="C87" s="35" t="n">
        <v>240</v>
      </c>
      <c r="D87" s="35" t="n">
        <v>7</v>
      </c>
      <c r="E87" s="35" t="n">
        <v>10.5</v>
      </c>
      <c r="F87" s="35" t="n">
        <v>14</v>
      </c>
      <c r="G87" s="36" t="n">
        <v>52.2</v>
      </c>
      <c r="H87" s="52"/>
      <c r="I87" s="38"/>
      <c r="J87" s="38"/>
      <c r="K87" s="38"/>
      <c r="L87" s="38"/>
      <c r="M87" s="38"/>
      <c r="N87" s="39"/>
      <c r="O87" s="34" t="s">
        <v>158</v>
      </c>
      <c r="P87" s="38" t="n">
        <v>227</v>
      </c>
      <c r="Q87" s="38" t="n">
        <v>240</v>
      </c>
      <c r="R87" s="38" t="n">
        <v>8</v>
      </c>
      <c r="S87" s="38" t="n">
        <v>12</v>
      </c>
      <c r="T87" s="40" t="n">
        <f aca="false">((P87-S87*2)*R87+Q87*2*S87)*7.85*1.01/1000</f>
        <v>58.544044</v>
      </c>
      <c r="U87" s="41"/>
      <c r="V87" s="76" t="s">
        <v>26</v>
      </c>
    </row>
    <row r="88" customFormat="false" ht="12.75" hidden="false" customHeight="false" outlineLevel="0" collapsed="false">
      <c r="A88" s="44" t="s">
        <v>159</v>
      </c>
      <c r="B88" s="45" t="n">
        <v>230</v>
      </c>
      <c r="C88" s="45" t="n">
        <v>240</v>
      </c>
      <c r="D88" s="45" t="n">
        <v>8</v>
      </c>
      <c r="E88" s="45" t="n">
        <v>12</v>
      </c>
      <c r="F88" s="45"/>
      <c r="G88" s="46" t="n">
        <v>59.5</v>
      </c>
      <c r="H88" s="54"/>
      <c r="I88" s="48"/>
      <c r="J88" s="48"/>
      <c r="K88" s="48"/>
      <c r="L88" s="48"/>
      <c r="M88" s="48"/>
      <c r="N88" s="49"/>
      <c r="O88" s="44" t="s">
        <v>159</v>
      </c>
      <c r="P88" s="48" t="n">
        <v>230</v>
      </c>
      <c r="Q88" s="48" t="n">
        <v>240</v>
      </c>
      <c r="R88" s="48" t="n">
        <v>8</v>
      </c>
      <c r="S88" s="48" t="n">
        <v>12</v>
      </c>
      <c r="T88" s="50" t="n">
        <f aca="false">((P88-S88*2)*R88+Q88*2*S88)*7.85*1.01/1000</f>
        <v>58.734328</v>
      </c>
      <c r="U88" s="51"/>
      <c r="V88" s="76" t="s">
        <v>26</v>
      </c>
    </row>
    <row r="89" s="43" customFormat="true" ht="12.75" hidden="false" customHeight="false" outlineLevel="0" collapsed="false">
      <c r="A89" s="34"/>
      <c r="B89" s="35"/>
      <c r="C89" s="35"/>
      <c r="D89" s="35"/>
      <c r="E89" s="35"/>
      <c r="F89" s="35"/>
      <c r="G89" s="36"/>
      <c r="H89" s="52" t="s">
        <v>160</v>
      </c>
      <c r="I89" s="38" t="n">
        <v>246</v>
      </c>
      <c r="J89" s="38" t="n">
        <v>249</v>
      </c>
      <c r="K89" s="38" t="n">
        <v>8</v>
      </c>
      <c r="L89" s="38" t="n">
        <v>12</v>
      </c>
      <c r="M89" s="38" t="n">
        <v>16</v>
      </c>
      <c r="N89" s="39" t="s">
        <v>161</v>
      </c>
      <c r="O89" s="53" t="s">
        <v>160</v>
      </c>
      <c r="P89" s="38" t="n">
        <v>246</v>
      </c>
      <c r="Q89" s="38" t="n">
        <v>249</v>
      </c>
      <c r="R89" s="38" t="n">
        <v>8</v>
      </c>
      <c r="S89" s="38" t="n">
        <v>12</v>
      </c>
      <c r="T89" s="40" t="n">
        <f aca="false">((P89-S89*2)*R89+Q89*2*S89)*7.85*1.01/1000</f>
        <v>61.461732</v>
      </c>
      <c r="U89" s="41"/>
      <c r="V89" s="76" t="s">
        <v>26</v>
      </c>
    </row>
    <row r="90" customFormat="false" ht="12.75" hidden="false" customHeight="false" outlineLevel="0" collapsed="false">
      <c r="A90" s="44"/>
      <c r="B90" s="45"/>
      <c r="C90" s="45"/>
      <c r="D90" s="45"/>
      <c r="E90" s="45"/>
      <c r="F90" s="45"/>
      <c r="G90" s="46"/>
      <c r="H90" s="54" t="s">
        <v>162</v>
      </c>
      <c r="I90" s="48" t="n">
        <v>250</v>
      </c>
      <c r="J90" s="48" t="n">
        <v>250</v>
      </c>
      <c r="K90" s="48" t="n">
        <v>9</v>
      </c>
      <c r="L90" s="48" t="n">
        <v>14</v>
      </c>
      <c r="M90" s="48" t="n">
        <v>16</v>
      </c>
      <c r="N90" s="49" t="s">
        <v>163</v>
      </c>
      <c r="O90" s="55" t="s">
        <v>162</v>
      </c>
      <c r="P90" s="48" t="n">
        <v>250</v>
      </c>
      <c r="Q90" s="48" t="n">
        <v>250</v>
      </c>
      <c r="R90" s="48" t="n">
        <v>10</v>
      </c>
      <c r="S90" s="48" t="n">
        <v>14</v>
      </c>
      <c r="T90" s="50" t="n">
        <f aca="false">((P90-S90*2)*R90+Q90*2*S90)*7.85*1.01/1000</f>
        <v>73.10077</v>
      </c>
      <c r="U90" s="51"/>
      <c r="V90" s="76" t="s">
        <v>26</v>
      </c>
    </row>
    <row r="91" s="43" customFormat="true" ht="12.75" hidden="false" customHeight="true" outlineLevel="0" collapsed="false">
      <c r="A91" s="34"/>
      <c r="B91" s="35"/>
      <c r="C91" s="35"/>
      <c r="D91" s="35"/>
      <c r="E91" s="35"/>
      <c r="F91" s="35"/>
      <c r="G91" s="36"/>
      <c r="H91" s="52" t="s">
        <v>164</v>
      </c>
      <c r="I91" s="38" t="n">
        <v>253</v>
      </c>
      <c r="J91" s="38" t="n">
        <v>251</v>
      </c>
      <c r="K91" s="38" t="n">
        <v>10</v>
      </c>
      <c r="L91" s="38" t="s">
        <v>52</v>
      </c>
      <c r="M91" s="38" t="n">
        <v>16</v>
      </c>
      <c r="N91" s="39" t="s">
        <v>165</v>
      </c>
      <c r="O91" s="53" t="s">
        <v>164</v>
      </c>
      <c r="P91" s="38" t="n">
        <v>253</v>
      </c>
      <c r="Q91" s="38" t="n">
        <v>251</v>
      </c>
      <c r="R91" s="38" t="n">
        <v>10</v>
      </c>
      <c r="S91" s="38" t="n">
        <v>16</v>
      </c>
      <c r="T91" s="40" t="n">
        <f aca="false">((P91-S91*2)*R91+Q91*2*S91)*7.85*1.01/1000</f>
        <v>81.203697</v>
      </c>
      <c r="U91" s="41"/>
      <c r="V91" s="76" t="s">
        <v>26</v>
      </c>
    </row>
    <row r="92" customFormat="false" ht="12.75" hidden="false" customHeight="false" outlineLevel="0" collapsed="false">
      <c r="A92" s="44" t="s">
        <v>166</v>
      </c>
      <c r="B92" s="45" t="n">
        <v>255</v>
      </c>
      <c r="C92" s="45" t="n">
        <v>260</v>
      </c>
      <c r="D92" s="45" t="n">
        <v>8</v>
      </c>
      <c r="E92" s="45" t="n">
        <v>12</v>
      </c>
      <c r="F92" s="45" t="n">
        <v>16</v>
      </c>
      <c r="G92" s="46" t="n">
        <v>65.2</v>
      </c>
      <c r="H92" s="54"/>
      <c r="I92" s="48"/>
      <c r="J92" s="48"/>
      <c r="K92" s="48"/>
      <c r="L92" s="48"/>
      <c r="M92" s="48"/>
      <c r="N92" s="49"/>
      <c r="O92" s="44" t="s">
        <v>166</v>
      </c>
      <c r="P92" s="48" t="n">
        <v>255</v>
      </c>
      <c r="Q92" s="48" t="n">
        <v>260</v>
      </c>
      <c r="R92" s="48" t="n">
        <v>8</v>
      </c>
      <c r="S92" s="48" t="n">
        <v>12</v>
      </c>
      <c r="T92" s="50" t="n">
        <f aca="false">((P92-S92*2)*R92+Q92*2*S92)*7.85*1.01/1000</f>
        <v>64.125708</v>
      </c>
      <c r="U92" s="51"/>
      <c r="V92" s="76" t="s">
        <v>26</v>
      </c>
    </row>
    <row r="93" s="43" customFormat="true" ht="12.75" hidden="false" customHeight="false" outlineLevel="0" collapsed="false">
      <c r="A93" s="34" t="s">
        <v>167</v>
      </c>
      <c r="B93" s="35" t="n">
        <v>258</v>
      </c>
      <c r="C93" s="35" t="n">
        <v>260</v>
      </c>
      <c r="D93" s="35" t="n">
        <v>9</v>
      </c>
      <c r="E93" s="35" t="n">
        <v>13.5</v>
      </c>
      <c r="F93" s="35"/>
      <c r="G93" s="36" t="n">
        <v>73.2</v>
      </c>
      <c r="H93" s="52"/>
      <c r="I93" s="38"/>
      <c r="J93" s="38"/>
      <c r="K93" s="38"/>
      <c r="L93" s="38"/>
      <c r="M93" s="38"/>
      <c r="N93" s="39"/>
      <c r="O93" s="34" t="s">
        <v>167</v>
      </c>
      <c r="P93" s="38" t="n">
        <v>258</v>
      </c>
      <c r="Q93" s="38" t="n">
        <v>260</v>
      </c>
      <c r="R93" s="38" t="n">
        <v>10</v>
      </c>
      <c r="S93" s="38" t="n">
        <v>14</v>
      </c>
      <c r="T93" s="40" t="n">
        <f aca="false">((P93-S93*2)*R93+Q93*2*S93)*7.85*1.01/1000</f>
        <v>75.95503</v>
      </c>
      <c r="U93" s="41"/>
      <c r="V93" s="76" t="s">
        <v>26</v>
      </c>
    </row>
    <row r="94" customFormat="false" ht="12.75" hidden="false" customHeight="false" outlineLevel="0" collapsed="false">
      <c r="A94" s="44" t="s">
        <v>168</v>
      </c>
      <c r="B94" s="45" t="n">
        <v>262</v>
      </c>
      <c r="C94" s="45" t="n">
        <v>260</v>
      </c>
      <c r="D94" s="45" t="n">
        <v>10</v>
      </c>
      <c r="E94" s="45" t="n">
        <v>15.5</v>
      </c>
      <c r="F94" s="45"/>
      <c r="G94" s="46" t="n">
        <v>83.1</v>
      </c>
      <c r="H94" s="54"/>
      <c r="I94" s="48"/>
      <c r="J94" s="48"/>
      <c r="K94" s="48"/>
      <c r="L94" s="48"/>
      <c r="M94" s="48"/>
      <c r="N94" s="49"/>
      <c r="O94" s="44" t="s">
        <v>168</v>
      </c>
      <c r="P94" s="48" t="n">
        <v>262</v>
      </c>
      <c r="Q94" s="48" t="n">
        <v>260</v>
      </c>
      <c r="R94" s="48" t="n">
        <v>10</v>
      </c>
      <c r="S94" s="48" t="n">
        <v>16</v>
      </c>
      <c r="T94" s="50" t="n">
        <f aca="false">((P94-S94*2)*R94+Q94*2*S94)*7.85*1.01/1000</f>
        <v>84.20067</v>
      </c>
      <c r="U94" s="51"/>
      <c r="V94" s="76" t="s">
        <v>26</v>
      </c>
    </row>
    <row r="95" s="43" customFormat="true" ht="12.75" hidden="false" customHeight="false" outlineLevel="0" collapsed="false">
      <c r="A95" s="34" t="s">
        <v>169</v>
      </c>
      <c r="B95" s="35" t="n">
        <v>296</v>
      </c>
      <c r="C95" s="35" t="n">
        <v>300</v>
      </c>
      <c r="D95" s="35" t="n">
        <v>9</v>
      </c>
      <c r="E95" s="35" t="n">
        <v>13.5</v>
      </c>
      <c r="F95" s="35" t="n">
        <v>18</v>
      </c>
      <c r="G95" s="36" t="n">
        <v>84.8</v>
      </c>
      <c r="H95" s="37" t="s">
        <v>169</v>
      </c>
      <c r="I95" s="38" t="n">
        <v>298</v>
      </c>
      <c r="J95" s="38" t="n">
        <v>299</v>
      </c>
      <c r="K95" s="38" t="n">
        <v>9</v>
      </c>
      <c r="L95" s="38" t="n">
        <v>14</v>
      </c>
      <c r="M95" s="38" t="n">
        <v>18</v>
      </c>
      <c r="N95" s="39" t="n">
        <v>87</v>
      </c>
      <c r="O95" s="34" t="s">
        <v>169</v>
      </c>
      <c r="P95" s="38" t="n">
        <v>298</v>
      </c>
      <c r="Q95" s="38" t="n">
        <v>299</v>
      </c>
      <c r="R95" s="38" t="n">
        <v>10</v>
      </c>
      <c r="S95" s="38" t="n">
        <v>14</v>
      </c>
      <c r="T95" s="40" t="n">
        <f aca="false">((P95-S95*2)*R95+Q95*2*S95)*7.85*1.01/1000</f>
        <v>87.784352</v>
      </c>
      <c r="U95" s="41"/>
      <c r="V95" s="76" t="s">
        <v>26</v>
      </c>
    </row>
    <row r="96" customFormat="false" ht="12.75" hidden="false" customHeight="false" outlineLevel="0" collapsed="false">
      <c r="A96" s="44" t="s">
        <v>170</v>
      </c>
      <c r="B96" s="45" t="n">
        <v>300</v>
      </c>
      <c r="C96" s="45" t="n">
        <v>300</v>
      </c>
      <c r="D96" s="45" t="n">
        <v>10</v>
      </c>
      <c r="E96" s="45" t="n">
        <v>15.5</v>
      </c>
      <c r="F96" s="45"/>
      <c r="G96" s="46" t="n">
        <v>96.3</v>
      </c>
      <c r="H96" s="47" t="s">
        <v>170</v>
      </c>
      <c r="I96" s="48" t="n">
        <v>300</v>
      </c>
      <c r="J96" s="48" t="n">
        <v>300</v>
      </c>
      <c r="K96" s="48" t="n">
        <v>10</v>
      </c>
      <c r="L96" s="48" t="n">
        <v>15</v>
      </c>
      <c r="M96" s="48" t="n">
        <v>18</v>
      </c>
      <c r="N96" s="49" t="n">
        <v>94</v>
      </c>
      <c r="O96" s="44" t="s">
        <v>170</v>
      </c>
      <c r="P96" s="48" t="n">
        <v>300</v>
      </c>
      <c r="Q96" s="48" t="n">
        <v>300</v>
      </c>
      <c r="R96" s="48" t="n">
        <v>10</v>
      </c>
      <c r="S96" s="48" t="n">
        <v>16</v>
      </c>
      <c r="T96" s="50" t="n">
        <f aca="false">((P96-S96*2)*R96+Q96*2*S96)*7.85*1.01/1000</f>
        <v>97.36198</v>
      </c>
      <c r="U96" s="51"/>
      <c r="V96" s="76" t="s">
        <v>26</v>
      </c>
    </row>
    <row r="97" s="43" customFormat="true" ht="12.75" hidden="false" customHeight="false" outlineLevel="0" collapsed="false">
      <c r="A97" s="34" t="s">
        <v>171</v>
      </c>
      <c r="B97" s="35" t="n">
        <v>304</v>
      </c>
      <c r="C97" s="35" t="n">
        <v>300</v>
      </c>
      <c r="D97" s="35" t="n">
        <v>11.5</v>
      </c>
      <c r="E97" s="35" t="n">
        <v>17.5</v>
      </c>
      <c r="F97" s="35"/>
      <c r="G97" s="36" t="n">
        <v>108.9</v>
      </c>
      <c r="H97" s="37" t="s">
        <v>171</v>
      </c>
      <c r="I97" s="38" t="n">
        <v>300</v>
      </c>
      <c r="J97" s="38" t="n">
        <v>305</v>
      </c>
      <c r="K97" s="38" t="n">
        <v>15</v>
      </c>
      <c r="L97" s="38" t="n">
        <v>15</v>
      </c>
      <c r="M97" s="38" t="n">
        <v>18</v>
      </c>
      <c r="N97" s="39" t="s">
        <v>172</v>
      </c>
      <c r="O97" s="34" t="s">
        <v>171</v>
      </c>
      <c r="P97" s="38" t="n">
        <v>300</v>
      </c>
      <c r="Q97" s="38" t="n">
        <v>305</v>
      </c>
      <c r="R97" s="38" t="n">
        <v>12</v>
      </c>
      <c r="S97" s="38" t="n">
        <v>18</v>
      </c>
      <c r="T97" s="40" t="n">
        <f aca="false">((P97-S97*2)*R97+Q97*2*S97)*7.85*1.01/1000</f>
        <v>112.172418</v>
      </c>
      <c r="U97" s="41"/>
      <c r="V97" s="76" t="s">
        <v>26</v>
      </c>
    </row>
    <row r="98" customFormat="false" ht="12.75" hidden="false" customHeight="false" outlineLevel="0" collapsed="false">
      <c r="A98" s="44"/>
      <c r="B98" s="45"/>
      <c r="C98" s="45"/>
      <c r="D98" s="45"/>
      <c r="E98" s="45"/>
      <c r="F98" s="45"/>
      <c r="G98" s="46"/>
      <c r="H98" s="54" t="s">
        <v>173</v>
      </c>
      <c r="I98" s="48" t="n">
        <v>304</v>
      </c>
      <c r="J98" s="48" t="n">
        <v>301</v>
      </c>
      <c r="K98" s="48" t="n">
        <v>11</v>
      </c>
      <c r="L98" s="48" t="n">
        <v>17</v>
      </c>
      <c r="M98" s="48" t="n">
        <v>18</v>
      </c>
      <c r="N98" s="49" t="s">
        <v>172</v>
      </c>
      <c r="O98" s="55" t="s">
        <v>173</v>
      </c>
      <c r="P98" s="48" t="n">
        <v>304</v>
      </c>
      <c r="Q98" s="48" t="n">
        <v>301</v>
      </c>
      <c r="R98" s="48" t="n">
        <v>12</v>
      </c>
      <c r="S98" s="48" t="n">
        <v>18</v>
      </c>
      <c r="T98" s="50" t="n">
        <f aca="false">((P98-S98*2)*R98+Q98*2*S98)*7.85*1.01/1000</f>
        <v>111.411282</v>
      </c>
      <c r="U98" s="51"/>
      <c r="V98" s="76" t="s">
        <v>26</v>
      </c>
    </row>
    <row r="99" s="43" customFormat="true" ht="12.75" hidden="false" customHeight="false" outlineLevel="0" collapsed="false">
      <c r="A99" s="34" t="s">
        <v>174</v>
      </c>
      <c r="B99" s="35" t="n">
        <v>343</v>
      </c>
      <c r="C99" s="35" t="n">
        <v>350</v>
      </c>
      <c r="D99" s="35" t="n">
        <v>10</v>
      </c>
      <c r="E99" s="35" t="n">
        <v>15</v>
      </c>
      <c r="F99" s="35" t="n">
        <v>20</v>
      </c>
      <c r="G99" s="36" t="n">
        <v>109.7</v>
      </c>
      <c r="H99" s="37" t="s">
        <v>174</v>
      </c>
      <c r="I99" s="38" t="n">
        <v>342</v>
      </c>
      <c r="J99" s="38" t="n">
        <v>348</v>
      </c>
      <c r="K99" s="38" t="n">
        <v>10</v>
      </c>
      <c r="L99" s="38" t="n">
        <v>15</v>
      </c>
      <c r="M99" s="38" t="n">
        <v>20</v>
      </c>
      <c r="N99" s="39" t="s">
        <v>175</v>
      </c>
      <c r="O99" s="34" t="s">
        <v>174</v>
      </c>
      <c r="P99" s="38" t="n">
        <v>342</v>
      </c>
      <c r="Q99" s="38" t="n">
        <v>348</v>
      </c>
      <c r="R99" s="38" t="n">
        <v>10</v>
      </c>
      <c r="S99" s="38" t="n">
        <v>16</v>
      </c>
      <c r="T99" s="40" t="n">
        <f aca="false">((P99-S99*2)*R99+Q99*2*S99)*7.85*1.01/1000</f>
        <v>112.870126</v>
      </c>
      <c r="U99" s="41"/>
      <c r="V99" s="76" t="s">
        <v>26</v>
      </c>
    </row>
    <row r="100" customFormat="false" ht="12.75" hidden="false" customHeight="false" outlineLevel="0" collapsed="false">
      <c r="A100" s="44" t="s">
        <v>176</v>
      </c>
      <c r="B100" s="45" t="n">
        <v>348</v>
      </c>
      <c r="C100" s="45" t="n">
        <v>350</v>
      </c>
      <c r="D100" s="45" t="n">
        <v>11</v>
      </c>
      <c r="E100" s="45" t="n">
        <v>17.5</v>
      </c>
      <c r="F100" s="45"/>
      <c r="G100" s="46" t="n">
        <v>125.9</v>
      </c>
      <c r="H100" s="47" t="s">
        <v>176</v>
      </c>
      <c r="I100" s="48" t="n">
        <v>350</v>
      </c>
      <c r="J100" s="48" t="n">
        <v>350</v>
      </c>
      <c r="K100" s="48" t="n">
        <v>12</v>
      </c>
      <c r="L100" s="48" t="n">
        <v>19</v>
      </c>
      <c r="M100" s="48" t="n">
        <v>20</v>
      </c>
      <c r="N100" s="49" t="s">
        <v>177</v>
      </c>
      <c r="O100" s="44" t="s">
        <v>176</v>
      </c>
      <c r="P100" s="48" t="n">
        <v>350</v>
      </c>
      <c r="Q100" s="48" t="n">
        <v>350</v>
      </c>
      <c r="R100" s="48" t="n">
        <v>12</v>
      </c>
      <c r="S100" s="48" t="n">
        <v>20</v>
      </c>
      <c r="T100" s="50" t="n">
        <f aca="false">((P100-S100*2)*R100+Q100*2*S100)*7.85*1.01/1000</f>
        <v>140.49302</v>
      </c>
      <c r="U100" s="51"/>
      <c r="V100" s="76" t="s">
        <v>26</v>
      </c>
    </row>
    <row r="101" s="43" customFormat="true" ht="12.75" hidden="false" customHeight="false" outlineLevel="0" collapsed="false">
      <c r="A101" s="34" t="s">
        <v>178</v>
      </c>
      <c r="B101" s="35" t="n">
        <v>353</v>
      </c>
      <c r="C101" s="35" t="n">
        <v>350</v>
      </c>
      <c r="D101" s="35" t="n">
        <v>13</v>
      </c>
      <c r="E101" s="35" t="n">
        <v>20</v>
      </c>
      <c r="F101" s="35"/>
      <c r="G101" s="36" t="n">
        <v>144.5</v>
      </c>
      <c r="H101" s="52"/>
      <c r="I101" s="38"/>
      <c r="J101" s="38"/>
      <c r="K101" s="38"/>
      <c r="L101" s="38"/>
      <c r="M101" s="38"/>
      <c r="N101" s="39"/>
      <c r="O101" s="34" t="s">
        <v>178</v>
      </c>
      <c r="P101" s="38" t="n">
        <v>353</v>
      </c>
      <c r="Q101" s="38" t="n">
        <v>350</v>
      </c>
      <c r="R101" s="38" t="n">
        <v>14</v>
      </c>
      <c r="S101" s="38" t="n">
        <v>20</v>
      </c>
      <c r="T101" s="40" t="n">
        <f aca="false">((P101-S101*2)*R101+Q101*2*S101)*7.85*1.01/1000</f>
        <v>145.741687</v>
      </c>
      <c r="U101" s="41"/>
      <c r="V101" s="76" t="s">
        <v>26</v>
      </c>
    </row>
    <row r="102" customFormat="false" ht="12.75" hidden="false" customHeight="false" outlineLevel="0" collapsed="false">
      <c r="A102" s="44" t="s">
        <v>179</v>
      </c>
      <c r="B102" s="45" t="n">
        <v>393</v>
      </c>
      <c r="C102" s="45" t="n">
        <v>400</v>
      </c>
      <c r="D102" s="45" t="n">
        <v>11</v>
      </c>
      <c r="E102" s="45" t="n">
        <v>16.5</v>
      </c>
      <c r="F102" s="45" t="n">
        <v>22</v>
      </c>
      <c r="G102" s="46" t="n">
        <v>138</v>
      </c>
      <c r="H102" s="47" t="s">
        <v>179</v>
      </c>
      <c r="I102" s="48" t="n">
        <v>394</v>
      </c>
      <c r="J102" s="48" t="n">
        <v>398</v>
      </c>
      <c r="K102" s="48" t="n">
        <v>11</v>
      </c>
      <c r="L102" s="48" t="n">
        <v>18</v>
      </c>
      <c r="M102" s="48" t="n">
        <v>22</v>
      </c>
      <c r="N102" s="49" t="s">
        <v>180</v>
      </c>
      <c r="O102" s="44" t="s">
        <v>179</v>
      </c>
      <c r="P102" s="48" t="n">
        <v>394</v>
      </c>
      <c r="Q102" s="48" t="n">
        <v>398</v>
      </c>
      <c r="R102" s="48" t="n">
        <v>12</v>
      </c>
      <c r="S102" s="48" t="n">
        <v>18</v>
      </c>
      <c r="T102" s="50" t="n">
        <f aca="false">((P102-S102*2)*R102+Q102*2*S102)*7.85*1.01/1000</f>
        <v>147.660384</v>
      </c>
      <c r="U102" s="51"/>
      <c r="V102" s="76" t="s">
        <v>26</v>
      </c>
    </row>
    <row r="103" s="43" customFormat="true" ht="12.75" hidden="false" customHeight="false" outlineLevel="0" collapsed="false">
      <c r="A103" s="34" t="s">
        <v>181</v>
      </c>
      <c r="B103" s="35" t="n">
        <v>400</v>
      </c>
      <c r="C103" s="35" t="n">
        <v>400</v>
      </c>
      <c r="D103" s="35" t="n">
        <v>13</v>
      </c>
      <c r="E103" s="35" t="n">
        <v>20</v>
      </c>
      <c r="F103" s="35"/>
      <c r="G103" s="36" t="n">
        <v>165.6</v>
      </c>
      <c r="H103" s="37" t="s">
        <v>181</v>
      </c>
      <c r="I103" s="38" t="n">
        <v>400</v>
      </c>
      <c r="J103" s="38" t="n">
        <v>400</v>
      </c>
      <c r="K103" s="38" t="n">
        <v>13</v>
      </c>
      <c r="L103" s="38" t="n">
        <v>21</v>
      </c>
      <c r="M103" s="38" t="n">
        <v>22</v>
      </c>
      <c r="N103" s="39" t="s">
        <v>182</v>
      </c>
      <c r="O103" s="34" t="s">
        <v>181</v>
      </c>
      <c r="P103" s="38" t="n">
        <v>400</v>
      </c>
      <c r="Q103" s="38" t="n">
        <v>400</v>
      </c>
      <c r="R103" s="38" t="n">
        <v>14</v>
      </c>
      <c r="S103" s="38" t="n">
        <v>22</v>
      </c>
      <c r="T103" s="40" t="n">
        <f aca="false">((P103-S103*2)*R103+Q103*2*S103)*7.85*1.01/1000</f>
        <v>179.057244</v>
      </c>
      <c r="U103" s="41" t="s">
        <v>30</v>
      </c>
      <c r="V103" s="76" t="s">
        <v>26</v>
      </c>
    </row>
    <row r="104" customFormat="false" ht="12.75" hidden="false" customHeight="false" outlineLevel="0" collapsed="false">
      <c r="A104" s="44" t="s">
        <v>183</v>
      </c>
      <c r="B104" s="45" t="n">
        <v>409</v>
      </c>
      <c r="C104" s="45" t="n">
        <v>400</v>
      </c>
      <c r="D104" s="45" t="n">
        <v>16</v>
      </c>
      <c r="E104" s="45" t="n">
        <v>24.5</v>
      </c>
      <c r="F104" s="45"/>
      <c r="G104" s="46" t="n">
        <v>202.3</v>
      </c>
      <c r="H104" s="47" t="s">
        <v>183</v>
      </c>
      <c r="I104" s="48" t="n">
        <v>406</v>
      </c>
      <c r="J104" s="48" t="n">
        <v>403</v>
      </c>
      <c r="K104" s="48" t="n">
        <v>16</v>
      </c>
      <c r="L104" s="48" t="n">
        <v>24</v>
      </c>
      <c r="M104" s="48" t="n">
        <v>22</v>
      </c>
      <c r="N104" s="49" t="s">
        <v>184</v>
      </c>
      <c r="O104" s="44" t="s">
        <v>183</v>
      </c>
      <c r="P104" s="48" t="n">
        <v>406</v>
      </c>
      <c r="Q104" s="48" t="n">
        <v>403</v>
      </c>
      <c r="R104" s="48" t="n">
        <v>16</v>
      </c>
      <c r="S104" s="48" t="n">
        <v>25</v>
      </c>
      <c r="T104" s="50" t="n">
        <f aca="false">((P104-S104*2)*R104+Q104*2*S104)*7.85*1.01/1000</f>
        <v>204.920011</v>
      </c>
      <c r="U104" s="51"/>
      <c r="V104" s="76" t="s">
        <v>26</v>
      </c>
    </row>
    <row r="105" s="43" customFormat="true" ht="12.75" hidden="false" customHeight="false" outlineLevel="0" collapsed="false">
      <c r="A105" s="34" t="s">
        <v>185</v>
      </c>
      <c r="B105" s="35" t="n">
        <v>419</v>
      </c>
      <c r="C105" s="35" t="n">
        <v>400</v>
      </c>
      <c r="D105" s="35" t="n">
        <v>19</v>
      </c>
      <c r="E105" s="35" t="n">
        <v>29.5</v>
      </c>
      <c r="F105" s="35"/>
      <c r="G105" s="36" t="n">
        <v>242.2</v>
      </c>
      <c r="H105" s="37" t="s">
        <v>185</v>
      </c>
      <c r="I105" s="38" t="n">
        <v>414</v>
      </c>
      <c r="J105" s="38" t="n">
        <v>405</v>
      </c>
      <c r="K105" s="38" t="n">
        <v>18</v>
      </c>
      <c r="L105" s="38" t="n">
        <v>28</v>
      </c>
      <c r="M105" s="38" t="n">
        <v>22</v>
      </c>
      <c r="N105" s="39" t="s">
        <v>186</v>
      </c>
      <c r="O105" s="34" t="s">
        <v>185</v>
      </c>
      <c r="P105" s="38" t="n">
        <v>414</v>
      </c>
      <c r="Q105" s="38" t="n">
        <v>405</v>
      </c>
      <c r="R105" s="38" t="n">
        <v>18</v>
      </c>
      <c r="S105" s="38" t="n">
        <v>30</v>
      </c>
      <c r="T105" s="40" t="n">
        <f aca="false">((P105-S105*2)*R105+Q105*2*S105)*7.85*1.01/1000</f>
        <v>243.182952</v>
      </c>
      <c r="U105" s="41"/>
      <c r="V105" s="76" t="s">
        <v>26</v>
      </c>
    </row>
    <row r="106" customFormat="false" ht="12.75" hidden="false" customHeight="true" outlineLevel="0" collapsed="false">
      <c r="A106" s="78" t="s">
        <v>187</v>
      </c>
      <c r="B106" s="27" t="n">
        <v>431</v>
      </c>
      <c r="C106" s="27" t="n">
        <v>400</v>
      </c>
      <c r="D106" s="27" t="n">
        <v>23</v>
      </c>
      <c r="E106" s="27" t="n">
        <v>35.5</v>
      </c>
      <c r="F106" s="27"/>
      <c r="G106" s="23" t="n">
        <v>291.2</v>
      </c>
      <c r="H106" s="85" t="s">
        <v>187</v>
      </c>
      <c r="I106" s="80" t="n">
        <v>429</v>
      </c>
      <c r="J106" s="80" t="n">
        <v>400</v>
      </c>
      <c r="K106" s="80" t="n">
        <v>23</v>
      </c>
      <c r="L106" s="80" t="s">
        <v>188</v>
      </c>
      <c r="M106" s="80" t="n">
        <v>22</v>
      </c>
      <c r="N106" s="81" t="s">
        <v>189</v>
      </c>
      <c r="O106" s="78" t="s">
        <v>187</v>
      </c>
      <c r="P106" s="80" t="n">
        <v>429</v>
      </c>
      <c r="Q106" s="80" t="n">
        <v>400</v>
      </c>
      <c r="R106" s="80" t="n">
        <v>25</v>
      </c>
      <c r="S106" s="80" t="n">
        <v>40</v>
      </c>
      <c r="T106" s="83" t="n">
        <f aca="false">((P106-S106*2)*R106+Q106*2*S106)*7.85*1.01/1000</f>
        <v>322.8881625</v>
      </c>
      <c r="U106" s="28" t="s">
        <v>30</v>
      </c>
      <c r="V106" s="76" t="s">
        <v>26</v>
      </c>
    </row>
    <row r="108" customFormat="false" ht="18" hidden="false" customHeight="true" outlineLevel="0" collapsed="false">
      <c r="A108" s="86" t="s">
        <v>30</v>
      </c>
      <c r="B108" s="87" t="s">
        <v>190</v>
      </c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</row>
    <row r="109" customFormat="false" ht="12.75" hidden="false" customHeight="true" outlineLevel="0" collapsed="false">
      <c r="A109" s="86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</row>
    <row r="110" customFormat="false" ht="12.75" hidden="false" customHeight="true" outlineLevel="0" collapsed="false">
      <c r="A110" s="88"/>
      <c r="B110" s="89" t="s">
        <v>191</v>
      </c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90" t="s">
        <v>192</v>
      </c>
      <c r="Q110" s="90"/>
      <c r="R110" s="90"/>
      <c r="S110" s="90"/>
      <c r="T110" s="91" t="s">
        <v>193</v>
      </c>
      <c r="U110" s="91"/>
    </row>
    <row r="111" customFormat="false" ht="12.75" hidden="false" customHeight="true" outlineLevel="0" collapsed="false">
      <c r="A111" s="92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93" t="s">
        <v>194</v>
      </c>
      <c r="Q111" s="93"/>
      <c r="R111" s="93"/>
      <c r="S111" s="93"/>
      <c r="T111" s="94" t="s">
        <v>195</v>
      </c>
      <c r="U111" s="94"/>
    </row>
    <row r="112" customFormat="false" ht="12.75" hidden="false" customHeight="true" outlineLevel="0" collapsed="false">
      <c r="A112" s="92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93" t="s">
        <v>196</v>
      </c>
      <c r="Q112" s="93"/>
      <c r="R112" s="93"/>
      <c r="S112" s="93"/>
      <c r="T112" s="94" t="s">
        <v>197</v>
      </c>
      <c r="U112" s="94"/>
    </row>
    <row r="113" customFormat="false" ht="12.75" hidden="false" customHeight="true" outlineLevel="0" collapsed="false">
      <c r="A113" s="92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93" t="s">
        <v>198</v>
      </c>
      <c r="Q113" s="93"/>
      <c r="R113" s="93"/>
      <c r="S113" s="93"/>
      <c r="T113" s="94" t="s">
        <v>199</v>
      </c>
      <c r="U113" s="94"/>
    </row>
    <row r="114" customFormat="false" ht="12.75" hidden="false" customHeight="true" outlineLevel="0" collapsed="false">
      <c r="A114" s="92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93" t="s">
        <v>200</v>
      </c>
      <c r="Q114" s="93"/>
      <c r="R114" s="93"/>
      <c r="S114" s="93"/>
      <c r="T114" s="94" t="s">
        <v>201</v>
      </c>
      <c r="U114" s="94"/>
    </row>
    <row r="115" customFormat="false" ht="12.75" hidden="false" customHeight="true" outlineLevel="0" collapsed="false">
      <c r="A115" s="88"/>
      <c r="B115" s="95" t="s">
        <v>202</v>
      </c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3" t="s">
        <v>203</v>
      </c>
      <c r="Q115" s="93"/>
      <c r="R115" s="93"/>
      <c r="S115" s="93"/>
      <c r="T115" s="94" t="s">
        <v>197</v>
      </c>
      <c r="U115" s="94"/>
    </row>
    <row r="116" customFormat="false" ht="12.75" hidden="false" customHeight="true" outlineLevel="0" collapsed="false">
      <c r="A116" s="92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3" t="s">
        <v>204</v>
      </c>
      <c r="Q116" s="93"/>
      <c r="R116" s="93"/>
      <c r="S116" s="93"/>
      <c r="T116" s="94" t="s">
        <v>199</v>
      </c>
      <c r="U116" s="94"/>
    </row>
    <row r="117" customFormat="false" ht="12.75" hidden="false" customHeight="true" outlineLevel="0" collapsed="false">
      <c r="A117" s="92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3" t="s">
        <v>205</v>
      </c>
      <c r="Q117" s="93"/>
      <c r="R117" s="93"/>
      <c r="S117" s="93"/>
      <c r="T117" s="94" t="s">
        <v>201</v>
      </c>
      <c r="U117" s="94"/>
    </row>
    <row r="118" customFormat="false" ht="13.5" hidden="false" customHeight="true" outlineLevel="0" collapsed="false">
      <c r="A118" s="92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6" t="s">
        <v>206</v>
      </c>
      <c r="Q118" s="96"/>
      <c r="R118" s="96"/>
      <c r="S118" s="96"/>
      <c r="T118" s="97" t="s">
        <v>207</v>
      </c>
      <c r="U118" s="97"/>
    </row>
    <row r="120" customFormat="false" ht="13.5" hidden="false" customHeight="false" outlineLevel="0" collapsed="false">
      <c r="A120" s="98" t="s">
        <v>208</v>
      </c>
    </row>
    <row r="121" customFormat="false" ht="13.5" hidden="false" customHeight="false" outlineLevel="0" collapsed="false">
      <c r="A121" s="98"/>
    </row>
    <row r="122" customFormat="false" ht="15.75" hidden="false" customHeight="true" outlineLevel="0" collapsed="false">
      <c r="A122" s="99" t="s">
        <v>209</v>
      </c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</row>
    <row r="123" customFormat="false" ht="15.75" hidden="false" customHeight="tru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</row>
    <row r="125" customFormat="false" ht="15.75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1"/>
    </row>
    <row r="126" customFormat="false" ht="13.5" hidden="false" customHeight="false" outlineLevel="0" collapsed="false"/>
    <row r="127" customFormat="false" ht="16.5" hidden="false" customHeight="true" outlineLevel="0" collapsed="false">
      <c r="A127" s="102" t="s">
        <v>210</v>
      </c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</row>
    <row r="128" customFormat="false" ht="16.5" hidden="false" customHeight="true" outlineLevel="0" collapsed="false">
      <c r="A128" s="103" t="s">
        <v>211</v>
      </c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</row>
    <row r="129" customFormat="false" ht="16.5" hidden="false" customHeight="true" outlineLevel="0" collapsed="false">
      <c r="A129" s="104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6" t="s">
        <v>212</v>
      </c>
    </row>
    <row r="130" customFormat="false" ht="12.75" hidden="false" customHeight="false" outlineLevel="0" collapsed="false">
      <c r="A130" s="107" t="s">
        <v>213</v>
      </c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9"/>
    </row>
    <row r="131" customFormat="false" ht="13.5" hidden="false" customHeight="false" outlineLevel="0" collapsed="false">
      <c r="A131" s="110" t="s">
        <v>214</v>
      </c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2" t="s">
        <v>215</v>
      </c>
    </row>
    <row r="132" customFormat="false" ht="12.75" hidden="false" customHeight="false" outlineLevel="0" collapsed="false">
      <c r="A132" s="113"/>
    </row>
  </sheetData>
  <mergeCells count="70">
    <mergeCell ref="A1:V1"/>
    <mergeCell ref="A3:E3"/>
    <mergeCell ref="L3:U5"/>
    <mergeCell ref="A4:E4"/>
    <mergeCell ref="A5:E5"/>
    <mergeCell ref="A6:E6"/>
    <mergeCell ref="L6:U6"/>
    <mergeCell ref="A7:E7"/>
    <mergeCell ref="L7:U7"/>
    <mergeCell ref="A8:E8"/>
    <mergeCell ref="L8:U8"/>
    <mergeCell ref="A12:A13"/>
    <mergeCell ref="B12:F13"/>
    <mergeCell ref="G12:G13"/>
    <mergeCell ref="H12:H13"/>
    <mergeCell ref="I12:M13"/>
    <mergeCell ref="N12:N13"/>
    <mergeCell ref="O12:O13"/>
    <mergeCell ref="P12:S13"/>
    <mergeCell ref="T12:T13"/>
    <mergeCell ref="U12:U13"/>
    <mergeCell ref="V12:V15"/>
    <mergeCell ref="A15:G15"/>
    <mergeCell ref="H15:N15"/>
    <mergeCell ref="O15:T15"/>
    <mergeCell ref="A42:G42"/>
    <mergeCell ref="H42:N42"/>
    <mergeCell ref="O42:T42"/>
    <mergeCell ref="A66:V66"/>
    <mergeCell ref="A67:A68"/>
    <mergeCell ref="B67:F68"/>
    <mergeCell ref="G67:G68"/>
    <mergeCell ref="H67:H68"/>
    <mergeCell ref="I67:M68"/>
    <mergeCell ref="N67:N68"/>
    <mergeCell ref="O67:O68"/>
    <mergeCell ref="P67:S68"/>
    <mergeCell ref="T67:T68"/>
    <mergeCell ref="U67:U68"/>
    <mergeCell ref="V67:V70"/>
    <mergeCell ref="A70:G70"/>
    <mergeCell ref="H70:N70"/>
    <mergeCell ref="O70:T70"/>
    <mergeCell ref="A84:G84"/>
    <mergeCell ref="H84:N84"/>
    <mergeCell ref="O84:T84"/>
    <mergeCell ref="B108:U109"/>
    <mergeCell ref="B110:O114"/>
    <mergeCell ref="P110:S110"/>
    <mergeCell ref="T110:U110"/>
    <mergeCell ref="P111:S111"/>
    <mergeCell ref="T111:U111"/>
    <mergeCell ref="P112:S112"/>
    <mergeCell ref="T112:U112"/>
    <mergeCell ref="P113:S113"/>
    <mergeCell ref="T113:U113"/>
    <mergeCell ref="P114:S114"/>
    <mergeCell ref="T114:U114"/>
    <mergeCell ref="B115:O118"/>
    <mergeCell ref="P115:S115"/>
    <mergeCell ref="T115:U115"/>
    <mergeCell ref="P116:S116"/>
    <mergeCell ref="T116:U116"/>
    <mergeCell ref="P117:S117"/>
    <mergeCell ref="T117:U117"/>
    <mergeCell ref="P118:S118"/>
    <mergeCell ref="T118:U118"/>
    <mergeCell ref="A122:V124"/>
    <mergeCell ref="A127:V127"/>
    <mergeCell ref="A128:V12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4:52:59Z</dcterms:created>
  <dc:creator>аня</dc:creator>
  <dc:description/>
  <dc:language>en-US</dc:language>
  <cp:lastModifiedBy>kotdel</cp:lastModifiedBy>
  <cp:lastPrinted>2009-04-01T10:03:09Z</cp:lastPrinted>
  <dcterms:modified xsi:type="dcterms:W3CDTF">2024-07-30T13:28:11Z</dcterms:modified>
  <cp:revision>0</cp:revision>
  <dc:subject/>
  <dc:title/>
</cp:coreProperties>
</file>